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PROBADO-2025" sheetId="1" state="visible" r:id="rId2"/>
    <sheet name="PTO-INGRESOS-MESES-2025" sheetId="2" state="visible" r:id="rId3"/>
    <sheet name="EJEC MES A MES-2025-modif" sheetId="3" state="visible" r:id="rId4"/>
    <sheet name="EJECUION CTAS POR PAGAR-2025" sheetId="4" state="visible" r:id="rId5"/>
    <sheet name="Enero-2025" sheetId="5" state="visible" r:id="rId6"/>
    <sheet name="febrero-2025" sheetId="6" state="visible" r:id="rId7"/>
    <sheet name="marzo-2025" sheetId="7" state="visible" r:id="rId8"/>
  </sheets>
  <definedNames>
    <definedName function="false" hidden="false" localSheetId="0" name="_xlnm.Print_Area" vbProcedure="false">'APROBADO-2025'!$G$1:$J$30</definedName>
    <definedName function="false" hidden="false" localSheetId="2" name="_xlnm.Print_Area" vbProcedure="false">'EJEC MES A MES-2025-modif'!$A$1:$I$79</definedName>
    <definedName function="false" hidden="false" localSheetId="3" name="_xlnm.Print_Area" vbProcedure="false">'EJECUION CTAS POR PAGAR-2025'!$C$6:$H$20</definedName>
    <definedName function="false" hidden="false" localSheetId="4" name="_xlnm.Print_Area" vbProcedure="false">'Enero-2025'!$B$1:$K$92</definedName>
    <definedName function="false" hidden="false" localSheetId="5" name="_xlnm.Print_Area" vbProcedure="false">'febrero-2025'!$B$1:$K$92</definedName>
    <definedName function="false" hidden="false" localSheetId="6" name="_xlnm.Print_Area" vbProcedure="false">'marzo-2025'!$B$1:$K$92</definedName>
    <definedName function="false" hidden="false" localSheetId="1" name="_xlnm.Print_Area" vbProcedure="false">'PTO-INGRESOS-MESES-2025'!$B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347">
  <si>
    <t xml:space="preserve">INSTITUTO FINANCIERO PARA EL DESARROLLO DE SANTANDER</t>
  </si>
  <si>
    <t xml:space="preserve">IDESAN</t>
  </si>
  <si>
    <t xml:space="preserve">PRESUPUESTO APROBADO GASTOS - VIGENCIA 2025</t>
  </si>
  <si>
    <r>
      <rPr>
        <sz val="14"/>
        <rFont val="Arial Narrow"/>
        <family val="2"/>
        <charset val="1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4"/>
        <rFont val="Arial Narrow"/>
        <family val="2"/>
        <charset val="1"/>
      </rPr>
      <t xml:space="preserve">30.024.11-232</t>
    </r>
  </si>
  <si>
    <t xml:space="preserve">SECCION:</t>
  </si>
  <si>
    <t xml:space="preserve">INSTITUTO   DESCENTRALIZADO DEL  ORDEN  DEPARTAMENTAL</t>
  </si>
  <si>
    <t xml:space="preserve">PRESUPUESTO APROBADO INGRESOS - VIGENCIA 2025</t>
  </si>
  <si>
    <t xml:space="preserve">ORGANO:</t>
  </si>
  <si>
    <t xml:space="preserve">INSTITUTO FINANCIERO PARA EL DESARROLLO DE SANTANDER  "IDESAN"</t>
  </si>
  <si>
    <r>
      <rPr>
        <sz val="14"/>
        <rFont val="Arial Narrow"/>
        <family val="2"/>
        <charset val="1"/>
      </rPr>
      <t xml:space="preserve">                                                                                                                                                        </t>
    </r>
    <r>
      <rPr>
        <b val="true"/>
        <sz val="14"/>
        <rFont val="Arial Narrow"/>
        <family val="2"/>
        <charset val="1"/>
      </rPr>
      <t xml:space="preserve">30.024.11-232</t>
    </r>
  </si>
  <si>
    <t xml:space="preserve">CODIGO</t>
  </si>
  <si>
    <t xml:space="preserve">NOMBRE DE LA CUENTA</t>
  </si>
  <si>
    <t xml:space="preserve">GASTOS</t>
  </si>
  <si>
    <t xml:space="preserve">2.1.</t>
  </si>
  <si>
    <t xml:space="preserve">GASTOS DE 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1</t>
  </si>
  <si>
    <t xml:space="preserve">Ingresos</t>
  </si>
  <si>
    <t xml:space="preserve">2.1.1.01.01</t>
  </si>
  <si>
    <t xml:space="preserve">Factores Constitutivos de Salario</t>
  </si>
  <si>
    <t xml:space="preserve">1.1</t>
  </si>
  <si>
    <t xml:space="preserve">Ingresos Corrientes</t>
  </si>
  <si>
    <t xml:space="preserve">2.1.1.01.01.001</t>
  </si>
  <si>
    <t xml:space="preserve">Factores Salariales Comunes</t>
  </si>
  <si>
    <t xml:space="preserve">1.1.02</t>
  </si>
  <si>
    <t xml:space="preserve">Ingresos no tributarios</t>
  </si>
  <si>
    <t xml:space="preserve">2.1.1.01.01.001.01</t>
  </si>
  <si>
    <t xml:space="preserve">Sueldo Básico</t>
  </si>
  <si>
    <t xml:space="preserve">1.1.02.05</t>
  </si>
  <si>
    <t xml:space="preserve">Venta de bienes y servicios</t>
  </si>
  <si>
    <t xml:space="preserve">2.1.1.01.01.001.06</t>
  </si>
  <si>
    <t xml:space="preserve">Prima de Servicios</t>
  </si>
  <si>
    <t xml:space="preserve">1.1.02.05.001</t>
  </si>
  <si>
    <t xml:space="preserve">Ventas de establecimientos de mercado</t>
  </si>
  <si>
    <t xml:space="preserve">2.1.1.01.01.001.07</t>
  </si>
  <si>
    <t xml:space="preserve">Bonificación por Servicios Prestados</t>
  </si>
  <si>
    <t xml:space="preserve">1.1.02.05.001.07</t>
  </si>
  <si>
    <t xml:space="preserve">Servicios financieros y servicios conexos, servicios inmobiliarios y servicios de leasing</t>
  </si>
  <si>
    <t xml:space="preserve">2.1.1.01.01.001.08</t>
  </si>
  <si>
    <t xml:space="preserve">Prestaciones Sociales</t>
  </si>
  <si>
    <t xml:space="preserve">1.1.02.05.001.07.01</t>
  </si>
  <si>
    <t xml:space="preserve">Venta de Servicios Financieros</t>
  </si>
  <si>
    <t xml:space="preserve">2.1.1.01.01.001.08.01</t>
  </si>
  <si>
    <t xml:space="preserve">Prima de Navidad</t>
  </si>
  <si>
    <t xml:space="preserve">1.1.02.05.001.07.02</t>
  </si>
  <si>
    <t xml:space="preserve">Otros Ingresos</t>
  </si>
  <si>
    <t xml:space="preserve">2.1.1.01.01.001.08.02</t>
  </si>
  <si>
    <t xml:space="preserve">Prima de Vacaciones</t>
  </si>
  <si>
    <t xml:space="preserve">TOTAL PRESUPUESTO DE INGRESOS </t>
  </si>
  <si>
    <t xml:space="preserve">2.1.1.01.01.001.08.10</t>
  </si>
  <si>
    <t xml:space="preserve">Viáticos de los funcionarios en Comisión</t>
  </si>
  <si>
    <t xml:space="preserve">2.1.1.01.01.002</t>
  </si>
  <si>
    <t xml:space="preserve">Factores Salariales Especiales</t>
  </si>
  <si>
    <t xml:space="preserve">2.1.1.01.01.002.12</t>
  </si>
  <si>
    <t xml:space="preserve">Prima de Antigüedad</t>
  </si>
  <si>
    <t xml:space="preserve">2.1.1.01.01.002.12.001</t>
  </si>
  <si>
    <t xml:space="preserve">Beneficios de empleados a corto plazo</t>
  </si>
  <si>
    <t xml:space="preserve">2.1.1.01.02</t>
  </si>
  <si>
    <t xml:space="preserve">Contribuciones inherentes a la nómina </t>
  </si>
  <si>
    <t xml:space="preserve">Benjamín Eduardo Herrera Jaimes</t>
  </si>
  <si>
    <t xml:space="preserve">2.1.1.01.02.001</t>
  </si>
  <si>
    <t xml:space="preserve">Aportes a la seguridad Social en Pensiones</t>
  </si>
  <si>
    <t xml:space="preserve">Coordinador Financiero y Administrativo</t>
  </si>
  <si>
    <t xml:space="preserve">2.1.1.01.02.002</t>
  </si>
  <si>
    <t xml:space="preserve">Aportes a la seguridad Social en Salud</t>
  </si>
  <si>
    <t xml:space="preserve">2.1.1.01.02.003</t>
  </si>
  <si>
    <t xml:space="preserve">Aportes de Cesantías</t>
  </si>
  <si>
    <t xml:space="preserve">2.1.1.01.02.003.01</t>
  </si>
  <si>
    <t xml:space="preserve">Cesantias</t>
  </si>
  <si>
    <t xml:space="preserve">2.1.1.01.02.003.02</t>
  </si>
  <si>
    <t xml:space="preserve">Intereses a las  Cesantias</t>
  </si>
  <si>
    <t xml:space="preserve">2.1.1.01.02.004</t>
  </si>
  <si>
    <t xml:space="preserve">aportes a Cajas de Compensación Familiar</t>
  </si>
  <si>
    <t xml:space="preserve">2.1.1.01.02.005</t>
  </si>
  <si>
    <t xml:space="preserve">Aportes Generales al Sistema de Riesgos Laborales</t>
  </si>
  <si>
    <t xml:space="preserve">2.1.1.01.02.006</t>
  </si>
  <si>
    <t xml:space="preserve">Aportes al ICBF</t>
  </si>
  <si>
    <t xml:space="preserve">2.1.1.01.02.007</t>
  </si>
  <si>
    <t xml:space="preserve">Aportes al SENA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2</t>
  </si>
  <si>
    <t xml:space="preserve">Indemnización de Vacaciones</t>
  </si>
  <si>
    <t xml:space="preserve">2.1.1.01.03.001.03</t>
  </si>
  <si>
    <t xml:space="preserve">Bonificación Especial de Recreación</t>
  </si>
  <si>
    <t xml:space="preserve">2.1.1.01.03.020</t>
  </si>
  <si>
    <t xml:space="preserve">Bienestar Social, estimulos y capacitación empleados</t>
  </si>
  <si>
    <t xml:space="preserve">2.1.1.01.03.020.01</t>
  </si>
  <si>
    <t xml:space="preserve">Bienestar Social</t>
  </si>
  <si>
    <t xml:space="preserve">2.1.1.01.03.020.02</t>
  </si>
  <si>
    <t xml:space="preserve">Estimulos Funcionarios</t>
  </si>
  <si>
    <t xml:space="preserve">2.1.1.01.03.020.03</t>
  </si>
  <si>
    <t xml:space="preserve">Capacitación de Personal</t>
  </si>
  <si>
    <t xml:space="preserve">2.1.1.01.03.020.04</t>
  </si>
  <si>
    <t xml:space="preserve">programa de Salud Ocupacional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3</t>
  </si>
  <si>
    <t xml:space="preserve">Maquinaria de oficina, contabilidad e informática</t>
  </si>
  <si>
    <t xml:space="preserve">2.1.2.01.01.003.03.02</t>
  </si>
  <si>
    <t xml:space="preserve">Maquinaria de informática y sus partes, piezas y accesor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 y productos de cuero</t>
  </si>
  <si>
    <t xml:space="preserve">2.1.2.02.01.002.001</t>
  </si>
  <si>
    <t xml:space="preserve">Eventos</t>
  </si>
  <si>
    <t xml:space="preserve">2.1.2.02.01.003</t>
  </si>
  <si>
    <t xml:space="preserve">Otros bienes transportables (excepto productos metálicos, maquinaria y equipo)</t>
  </si>
  <si>
    <t xml:space="preserve">2.1.2.02.01.003.001</t>
  </si>
  <si>
    <t xml:space="preserve">Papeleria y  elementos de oficina</t>
  </si>
  <si>
    <t xml:space="preserve">2.1.2.02.01.003.002</t>
  </si>
  <si>
    <t xml:space="preserve">Elementos de Aseo y Cafeteria</t>
  </si>
  <si>
    <t xml:space="preserve">2.1.2.02.01.003.003</t>
  </si>
  <si>
    <t xml:space="preserve">Licencias de Software</t>
  </si>
  <si>
    <t xml:space="preserve">2.1.2.02.01.003.004</t>
  </si>
  <si>
    <t xml:space="preserve">Compra de Combustible</t>
  </si>
  <si>
    <t xml:space="preserve">2.1.2.02.01.003.005</t>
  </si>
  <si>
    <t xml:space="preserve">Artículos publicitarios</t>
  </si>
  <si>
    <t xml:space="preserve">2.1.2.02.01.003.006</t>
  </si>
  <si>
    <t xml:space="preserve">Compra de tinta y toner</t>
  </si>
  <si>
    <t xml:space="preserve">2.1.2.02.02</t>
  </si>
  <si>
    <t xml:space="preserve">Adquisición de servic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01</t>
  </si>
  <si>
    <t xml:space="preserve">Servicios de Reparto de documentos</t>
  </si>
  <si>
    <t xml:space="preserve">2.1.2.02.02.006.002</t>
  </si>
  <si>
    <t xml:space="preserve">Servicios Públicos</t>
  </si>
  <si>
    <t xml:space="preserve">2.1.2.02.02.006.003</t>
  </si>
  <si>
    <t xml:space="preserve">Gastos imprevistos</t>
  </si>
  <si>
    <t xml:space="preserve">2.1.2.02.02.007</t>
  </si>
  <si>
    <t xml:space="preserve">2.1.2.02.02.007.001</t>
  </si>
  <si>
    <t xml:space="preserve">Pólizas de Seguros</t>
  </si>
  <si>
    <t xml:space="preserve">2.1.2.02.02.007.002</t>
  </si>
  <si>
    <t xml:space="preserve">Cuota Afiliación Sostenimiento Infis</t>
  </si>
  <si>
    <t xml:space="preserve">2.1.2.02.02.007.003</t>
  </si>
  <si>
    <t xml:space="preserve">Continuidad del negocio</t>
  </si>
  <si>
    <t xml:space="preserve">2.1.2.02.02.007.004</t>
  </si>
  <si>
    <t xml:space="preserve">Operación Comercial</t>
  </si>
  <si>
    <t xml:space="preserve">2.1.2.02.02.007.005</t>
  </si>
  <si>
    <t xml:space="preserve">Incentivos</t>
  </si>
  <si>
    <t xml:space="preserve">2.1.2.02.02.008</t>
  </si>
  <si>
    <t xml:space="preserve">Servicios prestados a las empresas y servicios de producción </t>
  </si>
  <si>
    <t xml:space="preserve">2.1.2.02.02.008.001</t>
  </si>
  <si>
    <t xml:space="preserve">Honorarios profesionales</t>
  </si>
  <si>
    <t xml:space="preserve">2.1.2.02.02.008.002</t>
  </si>
  <si>
    <t xml:space="preserve">Remuneración de servicios técnicos</t>
  </si>
  <si>
    <t xml:space="preserve">2.1.2.02.02.008.003</t>
  </si>
  <si>
    <t xml:space="preserve">Plan de medios y publicación electrónicas</t>
  </si>
  <si>
    <t xml:space="preserve">2.1.2.02.02.008.004</t>
  </si>
  <si>
    <t xml:space="preserve">Mantenimiento de Software</t>
  </si>
  <si>
    <t xml:space="preserve">2.1.2.02.02.008.005</t>
  </si>
  <si>
    <t xml:space="preserve">Mantenimiento de  Equipos de Computación y Comunicación</t>
  </si>
  <si>
    <t xml:space="preserve">2.1.2.02.02.008.006</t>
  </si>
  <si>
    <t xml:space="preserve">Mantenimiento Equipos Electromecánicos y Aires Acondicionados</t>
  </si>
  <si>
    <t xml:space="preserve">2.1.2.02.02.008.007</t>
  </si>
  <si>
    <t xml:space="preserve">Mantenimiento de Equipo Automotor</t>
  </si>
  <si>
    <t xml:space="preserve">2.1.2.02.02.008.008</t>
  </si>
  <si>
    <t xml:space="preserve">Mantenimiento edificio y servicios varios de personal</t>
  </si>
  <si>
    <t xml:space="preserve">2.1.2.02.02.008.009</t>
  </si>
  <si>
    <t xml:space="preserve">Otrosmantenimientos (Recargas extintores y portón eléctrico)</t>
  </si>
  <si>
    <t xml:space="preserve">2.1.3</t>
  </si>
  <si>
    <t xml:space="preserve">Transferencias corrientes</t>
  </si>
  <si>
    <t xml:space="preserve">2.1.3.07</t>
  </si>
  <si>
    <t xml:space="preserve">Prestaciones para cubrir riesgos sociales</t>
  </si>
  <si>
    <t xml:space="preserve">2.1.3.07.02</t>
  </si>
  <si>
    <t xml:space="preserve">Prestaciones sociales relacionadas con el empleo</t>
  </si>
  <si>
    <t xml:space="preserve">2.1.3.07.02.030</t>
  </si>
  <si>
    <t xml:space="preserve">Auxilio sindical (no de pensiones)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2</t>
  </si>
  <si>
    <t xml:space="preserve">Conciliacione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2</t>
  </si>
  <si>
    <t xml:space="preserve">Impuesto Predial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TOTAL PRESUPUESTO DE GASTOS</t>
  </si>
  <si>
    <t xml:space="preserve">                                                  EJECUCION  PRESUPUESTO DE INGRESOS POR MESES DE 2025</t>
  </si>
  <si>
    <t xml:space="preserve">                                         INSTITUTO FINANCIERO PARA EL DESARROLLO DE SANTANDER ¨IDESAN ¨</t>
  </si>
  <si>
    <t xml:space="preserve">CONCEPTO</t>
  </si>
  <si>
    <t xml:space="preserve">ENERO</t>
  </si>
  <si>
    <t xml:space="preserve">FEBRERO</t>
  </si>
  <si>
    <t xml:space="preserve">MARZO</t>
  </si>
  <si>
    <t xml:space="preserve">TOTALES</t>
  </si>
  <si>
    <t xml:space="preserve">INGRESOS NO TRIBUTARIOS</t>
  </si>
  <si>
    <t xml:space="preserve">Recuperacion Intereses Corrientes</t>
  </si>
  <si>
    <t xml:space="preserve">Recuperación Intereses Moratorios</t>
  </si>
  <si>
    <t xml:space="preserve">Intereses correccion Monetaria</t>
  </si>
  <si>
    <t xml:space="preserve">Otros Ingresos No Tributarios</t>
  </si>
  <si>
    <t xml:space="preserve">TOTAL INGRESOS NO TRIBUTARIOS</t>
  </si>
  <si>
    <t xml:space="preserve">RECURSOS DE CAPITAL</t>
  </si>
  <si>
    <t xml:space="preserve">VENTA DE ACTIVOS NO FROS AL SECTOR PRIVADO</t>
  </si>
  <si>
    <t xml:space="preserve">OTROS RECURSOS DE BALANCE</t>
  </si>
  <si>
    <t xml:space="preserve">TOTAL RECURSOS DE CAPITAL</t>
  </si>
  <si>
    <t xml:space="preserve">TOTAL INGRESOS  REALES</t>
  </si>
  <si>
    <t xml:space="preserve">NESTOR AUGUSTO SALCEDO SILVA</t>
  </si>
  <si>
    <t xml:space="preserve">Reviso: BENJAMIN EDUARDO HERRERA JAIMES</t>
  </si>
  <si>
    <t xml:space="preserve">Gerente </t>
  </si>
  <si>
    <t xml:space="preserve">              Coordinador Financiero y Administrativo </t>
  </si>
  <si>
    <t xml:space="preserve">Elaboro: Claudia E. Hernandez Buitrago - Tecnico</t>
  </si>
  <si>
    <t xml:space="preserve">30.024.11-233</t>
  </si>
  <si>
    <t xml:space="preserve"> EJECUCION PRESUPUESTAL VIGENCIA 2025 MES A MES </t>
  </si>
  <si>
    <t xml:space="preserve"> INSTITUTO FINANCIERO PARA EL DESARROLLO DE SANTANDER ¨IDESAN ¨</t>
  </si>
  <si>
    <t xml:space="preserve">DETALLE</t>
  </si>
  <si>
    <t xml:space="preserve">PTO  APROBADO</t>
  </si>
  <si>
    <t xml:space="preserve">P.APRO.MODIF.TRAS</t>
  </si>
  <si>
    <t xml:space="preserve">INGRESADO</t>
  </si>
  <si>
    <t xml:space="preserve">TOTAL INGRESADO</t>
  </si>
  <si>
    <t xml:space="preserve">PRESUPUESTOS  DE INGRESOS</t>
  </si>
  <si>
    <t xml:space="preserve">ENERO 31-2025</t>
  </si>
  <si>
    <t xml:space="preserve">FEBRERO 28-2025</t>
  </si>
  <si>
    <t xml:space="preserve">MARZO 31-2025</t>
  </si>
  <si>
    <t xml:space="preserve">REALES Y CAUSADOS</t>
  </si>
  <si>
    <t xml:space="preserve">´0203</t>
  </si>
  <si>
    <t xml:space="preserve">´0224</t>
  </si>
  <si>
    <t xml:space="preserve">VENTA DE SERVICIOS FINANCIEROS</t>
  </si>
  <si>
    <t xml:space="preserve">Recuperacion Intereses Mora</t>
  </si>
  <si>
    <t xml:space="preserve">Intereses Correccion Monetaria</t>
  </si>
  <si>
    <t xml:space="preserve">OTROS  INGRESOS NO TRIBUTARIOS</t>
  </si>
  <si>
    <t xml:space="preserve">TOTAL DE   INGRESOS</t>
  </si>
  <si>
    <t xml:space="preserve">PRESUPUESTO DE GASTOS</t>
  </si>
  <si>
    <t xml:space="preserve">PTO EJECUTADO</t>
  </si>
  <si>
    <t xml:space="preserve">PTO POR EJECUTAR</t>
  </si>
  <si>
    <t xml:space="preserve">PAGADO</t>
  </si>
  <si>
    <t xml:space="preserve">TOTAL PAGADO</t>
  </si>
  <si>
    <t xml:space="preserve">GASTOS DE PERSONAL</t>
  </si>
  <si>
    <t xml:space="preserve">´0320</t>
  </si>
  <si>
    <t xml:space="preserve">´0370</t>
  </si>
  <si>
    <t xml:space="preserve">SUELDO BASICO</t>
  </si>
  <si>
    <t xml:space="preserve">PRIMA  DE SERVICIOS  </t>
  </si>
  <si>
    <t xml:space="preserve">BONIFICACION * SERVICIO PRESTADOS</t>
  </si>
  <si>
    <t xml:space="preserve">PRIMA DE NAVIDAD</t>
  </si>
  <si>
    <t xml:space="preserve">PRIMA DE VACACIONES</t>
  </si>
  <si>
    <t xml:space="preserve">BENEFICIOS DE EMPLEADOS A CORTO PLAZO</t>
  </si>
  <si>
    <t xml:space="preserve">APORTES SEGURIDAD SOCIAL EN PENSIONES</t>
  </si>
  <si>
    <t xml:space="preserve">APORTES SEGURIDAD SOCIAL EN SALUD</t>
  </si>
  <si>
    <t xml:space="preserve">INTERESES A LAS CESANTIAS</t>
  </si>
  <si>
    <t xml:space="preserve">APORTES A CAJA COMPENSACION FAMILIAR</t>
  </si>
  <si>
    <t xml:space="preserve">APORTES GENERALES SISTEMA RIESGOS LABORALES</t>
  </si>
  <si>
    <t xml:space="preserve">APORTES AL I.C.B.F</t>
  </si>
  <si>
    <t xml:space="preserve">APORTES AL SENA.</t>
  </si>
  <si>
    <t xml:space="preserve">INDEMNIZACION DE VACACIONES</t>
  </si>
  <si>
    <t xml:space="preserve">BONIFICACION ESPECIAL * RECREACION</t>
  </si>
  <si>
    <t xml:space="preserve">HONORARIOS PROFESIONALES</t>
  </si>
  <si>
    <t xml:space="preserve">REMUNERACION DE SERVICIOS TECNICOS</t>
  </si>
  <si>
    <t xml:space="preserve">SUB TOTAL</t>
  </si>
  <si>
    <t xml:space="preserve">GASTOS GENERALES</t>
  </si>
  <si>
    <t xml:space="preserve">VIATICOS DE LOS FUNCIONARIOS EN COMISION</t>
  </si>
  <si>
    <t xml:space="preserve">BIENESTAR SOCIAL</t>
  </si>
  <si>
    <t xml:space="preserve">ESTIMULOS FUNCIONARIOS</t>
  </si>
  <si>
    <t xml:space="preserve">CAPACITACION DE PERSONAL</t>
  </si>
  <si>
    <t xml:space="preserve">PROGRAMA DE SALUD OCUPACIONAL</t>
  </si>
  <si>
    <t xml:space="preserve">MAQUINARIA DE INFORMATICA Y SUS PARTES,PIEZAS Y ACCESORIOS</t>
  </si>
  <si>
    <t xml:space="preserve">EVENTOS</t>
  </si>
  <si>
    <t xml:space="preserve">PAPELERIA Y ELEMENTOS DE OFICINA</t>
  </si>
  <si>
    <t xml:space="preserve">ELEMENTOS DE ASEO Y CAFETERIA</t>
  </si>
  <si>
    <t xml:space="preserve">LICENCIAS DE SOFTWARE</t>
  </si>
  <si>
    <t xml:space="preserve">COMPRA DE COMBUSTIBLE</t>
  </si>
  <si>
    <t xml:space="preserve">ARTICULOS PUBLICITARIOS</t>
  </si>
  <si>
    <t xml:space="preserve">COMPRA DE TINTA Y TONER</t>
  </si>
  <si>
    <t xml:space="preserve">SERVICIOS DE REPARTO DE DOCUMENTOS</t>
  </si>
  <si>
    <t xml:space="preserve">SERVICIOS PUBLICOS</t>
  </si>
  <si>
    <t xml:space="preserve">GASTOS IMPREVISTOS</t>
  </si>
  <si>
    <t xml:space="preserve">POLIZAS DE SEGUROS</t>
  </si>
  <si>
    <t xml:space="preserve">CUOTA AFILIACION SOSTENIMIENTO INFIS</t>
  </si>
  <si>
    <t xml:space="preserve">CONTINGENCIA DEL NEGOCIO</t>
  </si>
  <si>
    <t xml:space="preserve">PLAN DE MEDIOS Y PUBLICACION ELECTRONICAS</t>
  </si>
  <si>
    <t xml:space="preserve">MANTENIMIENTO DE SOFTWARE</t>
  </si>
  <si>
    <t xml:space="preserve">MANTENIMIENTO DE EQUIPOS DE COMPUTACION Y COMUNICACIONES</t>
  </si>
  <si>
    <t xml:space="preserve">MANTENIMIENTO EQUIPOS ELECTROMECANICOS Y AIRES ACONDICIONADOS</t>
  </si>
  <si>
    <t xml:space="preserve">MANTENIMIENTO DE EQUIPO AUTOMOTOR</t>
  </si>
  <si>
    <t xml:space="preserve">MANTENIMIENTO EDIFICIO Y SERVICIOS VARIOS DE PERSONAL</t>
  </si>
  <si>
    <t xml:space="preserve">OTROS MANTENIMIENTOS (RECARGAS EXTINTORES Y PORTON ELECTRICO)</t>
  </si>
  <si>
    <t xml:space="preserve">IMPUESTO PREDIAL</t>
  </si>
  <si>
    <t xml:space="preserve">CUOTA DE FISCALIZACION Y AUDITAJE</t>
  </si>
  <si>
    <t xml:space="preserve">SUBTOTAL</t>
  </si>
  <si>
    <t xml:space="preserve">TRANSFERENCIAS CORRIENTES</t>
  </si>
  <si>
    <t xml:space="preserve">CESANTIAS</t>
  </si>
  <si>
    <t xml:space="preserve">AUXILIO SINDICAL (NO DE PENSIONES)</t>
  </si>
  <si>
    <t xml:space="preserve">GASTOS DE COMERCIALIZACION Y PRODUCCION</t>
  </si>
  <si>
    <t xml:space="preserve">OPERACIÓN COMERCIAL</t>
  </si>
  <si>
    <t xml:space="preserve">INCENTIVOS</t>
  </si>
  <si>
    <t xml:space="preserve">OTROS GASTOS DE FUNCIONAMIENTO</t>
  </si>
  <si>
    <t xml:space="preserve">SENTENCIAS</t>
  </si>
  <si>
    <t xml:space="preserve">CONCILIACIONES</t>
  </si>
  <si>
    <t xml:space="preserve">                      Coordinador Financiero y Administrativo </t>
  </si>
  <si>
    <t xml:space="preserve">30.024.11-234</t>
  </si>
  <si>
    <t xml:space="preserve">INSTITUTO FINANCIERO PARA EL DESARROLLO DE SANTANDER     IDESAN</t>
  </si>
  <si>
    <t xml:space="preserve">EJECUCION DE CUENTAS POR PAGAR Y RESERVAS PRESUPUESTALES</t>
  </si>
  <si>
    <t xml:space="preserve">EJECUCION DE CUENTAS  POR PAGAR VIGENCIA 2025 (Resolucion numero 0002 de enero 09 de 2025)</t>
  </si>
  <si>
    <t xml:space="preserve">CUENTA</t>
  </si>
  <si>
    <t xml:space="preserve">CONSTITUIDAS</t>
  </si>
  <si>
    <t xml:space="preserve">PAGADAS</t>
  </si>
  <si>
    <t xml:space="preserve">PENDIENTE DE CANCELAR</t>
  </si>
  <si>
    <t xml:space="preserve">0850</t>
  </si>
  <si>
    <t xml:space="preserve">CUENTAS POR PAGAR CONSTITUIDAS</t>
  </si>
  <si>
    <t xml:space="preserve">08500101</t>
  </si>
  <si>
    <t xml:space="preserve">08500201</t>
  </si>
  <si>
    <t xml:space="preserve">BENJAMIN EDUARDO HERRERA JAIMES</t>
  </si>
  <si>
    <t xml:space="preserve">Coordinadora Financiera y Administrativa </t>
  </si>
  <si>
    <t xml:space="preserve">COMPORTAMIENTO PRESUPUESTAL DE INGRESOS Y EGRESOS DE ENERO DE 2025</t>
  </si>
  <si>
    <t xml:space="preserve"> </t>
  </si>
  <si>
    <t xml:space="preserve">% de</t>
  </si>
  <si>
    <t xml:space="preserve">P. COMPROMETIDO</t>
  </si>
  <si>
    <t xml:space="preserve">OBLIGACI.CONTRAID</t>
  </si>
  <si>
    <t xml:space="preserve">EJEC.</t>
  </si>
  <si>
    <t xml:space="preserve">P. POR EJECUAR</t>
  </si>
  <si>
    <t xml:space="preserve">DISPO.</t>
  </si>
  <si>
    <t xml:space="preserve">               PRESUPUESTOS  DE INGRESOS</t>
  </si>
  <si>
    <t xml:space="preserve">´0217</t>
  </si>
  <si>
    <t xml:space="preserve">´0350</t>
  </si>
  <si>
    <t xml:space="preserve">´0360</t>
  </si>
  <si>
    <t xml:space="preserve">´0331</t>
  </si>
  <si>
    <t xml:space="preserve">COMPRA D|</t>
  </si>
  <si>
    <t xml:space="preserve">NOTA: El Dr. Eduardo solicita apartir de esta vigencia, que en el rubro 0360 se tome el valor de la columa del debito ,</t>
  </si>
  <si>
    <t xml:space="preserve">es decir, se suman las RP de cada mes y asi se van acumulando.</t>
  </si>
  <si>
    <t xml:space="preserve">Cuadro a Enero 31 de 2025</t>
  </si>
  <si>
    <t xml:space="preserve">Diferencia de una NPA remuneracion por servicios.</t>
  </si>
  <si>
    <t xml:space="preserve">COMPORTAMIENTO PRESUPUESTAL DE INGRESOS Y EGRESOS DE FEBRERO DE 2025</t>
  </si>
  <si>
    <t xml:space="preserve">Cuadro a febrero 28 de 2025</t>
  </si>
  <si>
    <t xml:space="preserve">INSTITUTO FINANCIERO PARA EL DESARROLLO DE SANTANDER  IDESAN</t>
  </si>
  <si>
    <t xml:space="preserve">COMPORTAMIENTO PRESUPUESTAL DE INGRESOS Y EGRESOS A MARZO DE 2025</t>
  </si>
  <si>
    <t xml:space="preserve">Cuadro a marzo 31 de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_);\(#,##0\)"/>
    <numFmt numFmtId="167" formatCode="#,##0.0"/>
    <numFmt numFmtId="168" formatCode="@"/>
    <numFmt numFmtId="169" formatCode="0"/>
    <numFmt numFmtId="170" formatCode="#,##0.00"/>
    <numFmt numFmtId="171" formatCode="_-&quot;$ &quot;* #,##0_-;&quot;-$ &quot;* #,##0_-;_-&quot;$ &quot;* \-_-;_-@_-"/>
    <numFmt numFmtId="172" formatCode="#,##0.00_);\(#,##0.00\)"/>
    <numFmt numFmtId="173" formatCode="#,##0.00_ ;\-#,##0.00\ "/>
    <numFmt numFmtId="174" formatCode="0.00%"/>
    <numFmt numFmtId="175" formatCode="_-* #,##0.00_-;\-* #,##0.00_-;_-* \-??_-;_-@_-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  <font>
      <b val="true"/>
      <sz val="14"/>
      <name val="Arial Narrow"/>
      <family val="2"/>
      <charset val="1"/>
    </font>
    <font>
      <sz val="14"/>
      <name val="Arial Narrow"/>
      <family val="2"/>
      <charset val="1"/>
    </font>
    <font>
      <sz val="14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14"/>
      <color rgb="FF000000"/>
      <name val="Arial Narrow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5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FF0000"/>
      <name val="Arial"/>
      <family val="2"/>
      <charset val="1"/>
    </font>
    <font>
      <sz val="5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6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" xfId="23"/>
    <cellStyle name="Millares 4" xfId="24"/>
    <cellStyle name="Normal 2" xfId="25"/>
    <cellStyle name="Normal 2 2" xfId="26"/>
    <cellStyle name="Normal 4" xfId="27"/>
    <cellStyle name="Normal 5" xfId="28"/>
    <cellStyle name="Excel Built-in Currency [0]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771200</xdr:colOff>
      <xdr:row>4</xdr:row>
      <xdr:rowOff>142560</xdr:rowOff>
    </xdr:to>
    <xdr:pic>
      <xdr:nvPicPr>
        <xdr:cNvPr id="0" name="Imagen 3" descr=""/>
        <xdr:cNvPicPr/>
      </xdr:nvPicPr>
      <xdr:blipFill>
        <a:blip r:embed="rId1"/>
        <a:srcRect l="2098" t="11613" r="56475" b="0"/>
        <a:stretch/>
      </xdr:blipFill>
      <xdr:spPr>
        <a:xfrm>
          <a:off x="321840" y="0"/>
          <a:ext cx="3775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761840</xdr:colOff>
      <xdr:row>5</xdr:row>
      <xdr:rowOff>95040</xdr:rowOff>
    </xdr:to>
    <xdr:pic>
      <xdr:nvPicPr>
        <xdr:cNvPr id="1" name="Imagen 3" descr=""/>
        <xdr:cNvPicPr/>
      </xdr:nvPicPr>
      <xdr:blipFill>
        <a:blip r:embed="rId2"/>
        <a:srcRect l="2098" t="11613" r="56475" b="0"/>
        <a:stretch/>
      </xdr:blipFill>
      <xdr:spPr>
        <a:xfrm>
          <a:off x="8488080" y="0"/>
          <a:ext cx="3403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133000</xdr:colOff>
      <xdr:row>1</xdr:row>
      <xdr:rowOff>347040</xdr:rowOff>
    </xdr:to>
    <xdr:pic>
      <xdr:nvPicPr>
        <xdr:cNvPr id="2" name="Imagen 3" descr=""/>
        <xdr:cNvPicPr/>
      </xdr:nvPicPr>
      <xdr:blipFill>
        <a:blip r:embed="rId1"/>
        <a:srcRect l="2099" t="11616" r="56475" b="0"/>
        <a:stretch/>
      </xdr:blipFill>
      <xdr:spPr>
        <a:xfrm>
          <a:off x="0" y="0"/>
          <a:ext cx="2133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080</xdr:colOff>
      <xdr:row>3</xdr:row>
      <xdr:rowOff>9360</xdr:rowOff>
    </xdr:to>
    <xdr:pic>
      <xdr:nvPicPr>
        <xdr:cNvPr id="3" name="Imagen 3" descr=""/>
        <xdr:cNvPicPr/>
      </xdr:nvPicPr>
      <xdr:blipFill>
        <a:blip r:embed="rId1"/>
        <a:srcRect l="2095" t="11618" r="56474" b="0"/>
        <a:stretch/>
      </xdr:blipFill>
      <xdr:spPr>
        <a:xfrm>
          <a:off x="0" y="0"/>
          <a:ext cx="2692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7.15"/>
    <col collapsed="false" customWidth="true" hidden="false" outlineLevel="0" max="3" min="3" style="0" width="1.29"/>
    <col collapsed="false" customWidth="true" hidden="false" outlineLevel="0" max="4" min="4" style="0" width="55.57"/>
    <col collapsed="false" customWidth="true" hidden="false" outlineLevel="0" max="5" min="5" style="0" width="27.29"/>
    <col collapsed="false" customWidth="true" hidden="false" outlineLevel="0" max="6" min="6" style="0" width="4.57"/>
    <col collapsed="false" customWidth="true" hidden="false" outlineLevel="0" max="7" min="7" style="0" width="23.29"/>
    <col collapsed="false" customWidth="true" hidden="false" outlineLevel="0" max="8" min="8" style="0" width="36.42"/>
    <col collapsed="false" customWidth="true" hidden="false" outlineLevel="0" max="9" min="9" style="0" width="5"/>
    <col collapsed="false" customWidth="true" hidden="false" outlineLevel="0" max="10" min="10" style="0" width="39"/>
    <col collapsed="false" customWidth="true" hidden="false" outlineLevel="0" max="244" min="11" style="0" width="11.43"/>
  </cols>
  <sheetData>
    <row r="1" customFormat="false" ht="12.75" hidden="false" customHeight="tru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2.75" hidden="false" customHeight="tru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2.75" hidden="false" customHeight="true" outlineLevel="0" collapsed="false">
      <c r="A3" s="2"/>
      <c r="B3" s="1"/>
      <c r="C3" s="1"/>
      <c r="D3" s="1"/>
      <c r="E3" s="1"/>
      <c r="G3" s="1"/>
      <c r="H3" s="1"/>
      <c r="I3" s="1"/>
      <c r="J3" s="1"/>
    </row>
    <row r="4" customFormat="false" ht="12.75" hidden="false" customHeight="true" outlineLevel="0" collapsed="false">
      <c r="A4" s="2"/>
      <c r="B4" s="1"/>
      <c r="C4" s="1"/>
      <c r="D4" s="1"/>
      <c r="E4" s="1"/>
      <c r="G4" s="1"/>
      <c r="H4" s="1"/>
      <c r="I4" s="1"/>
      <c r="J4" s="1"/>
    </row>
    <row r="5" customFormat="false" ht="13.5" hidden="false" customHeight="true" outlineLevel="0" collapsed="false">
      <c r="A5" s="2"/>
      <c r="B5" s="1"/>
      <c r="C5" s="1"/>
      <c r="D5" s="1"/>
      <c r="E5" s="1"/>
      <c r="G5" s="1"/>
      <c r="H5" s="1"/>
      <c r="I5" s="1"/>
      <c r="J5" s="1"/>
    </row>
    <row r="6" customFormat="false" ht="18.75" hidden="false" customHeight="true" outlineLevel="0" collapsed="false">
      <c r="A6" s="2"/>
      <c r="B6" s="3" t="s">
        <v>0</v>
      </c>
      <c r="C6" s="3"/>
      <c r="D6" s="3"/>
      <c r="E6" s="3"/>
      <c r="G6" s="1"/>
      <c r="H6" s="1"/>
      <c r="I6" s="1"/>
      <c r="J6" s="1"/>
    </row>
    <row r="7" customFormat="false" ht="18" hidden="false" customHeight="false" outlineLevel="0" collapsed="false">
      <c r="A7" s="2"/>
      <c r="B7" s="4" t="s">
        <v>1</v>
      </c>
      <c r="C7" s="4"/>
      <c r="D7" s="4"/>
      <c r="E7" s="4"/>
      <c r="G7" s="3" t="s">
        <v>0</v>
      </c>
      <c r="H7" s="3"/>
      <c r="I7" s="3"/>
      <c r="J7" s="3"/>
    </row>
    <row r="8" customFormat="false" ht="18" hidden="false" customHeight="false" outlineLevel="0" collapsed="false">
      <c r="A8" s="2"/>
      <c r="B8" s="4" t="s">
        <v>2</v>
      </c>
      <c r="C8" s="4"/>
      <c r="D8" s="4"/>
      <c r="E8" s="4"/>
      <c r="G8" s="4" t="s">
        <v>1</v>
      </c>
      <c r="H8" s="4"/>
      <c r="I8" s="4"/>
      <c r="J8" s="4"/>
    </row>
    <row r="9" customFormat="false" ht="18.75" hidden="false" customHeight="false" outlineLevel="0" collapsed="false">
      <c r="A9" s="2"/>
      <c r="B9" s="5" t="s">
        <v>3</v>
      </c>
      <c r="C9" s="5"/>
      <c r="D9" s="5"/>
      <c r="E9" s="5"/>
      <c r="G9" s="6"/>
      <c r="H9" s="6"/>
      <c r="I9" s="6"/>
      <c r="J9" s="6"/>
    </row>
    <row r="10" customFormat="false" ht="18.75" hidden="false" customHeight="false" outlineLevel="0" collapsed="false">
      <c r="A10" s="2"/>
      <c r="B10" s="7" t="s">
        <v>4</v>
      </c>
      <c r="C10" s="8"/>
      <c r="D10" s="9" t="s">
        <v>5</v>
      </c>
      <c r="E10" s="9"/>
      <c r="G10" s="4" t="s">
        <v>6</v>
      </c>
      <c r="H10" s="4"/>
      <c r="I10" s="4"/>
      <c r="J10" s="4"/>
    </row>
    <row r="11" customFormat="false" ht="18.75" hidden="false" customHeight="false" outlineLevel="0" collapsed="false">
      <c r="A11" s="2"/>
      <c r="B11" s="7" t="s">
        <v>7</v>
      </c>
      <c r="C11" s="8"/>
      <c r="D11" s="10" t="s">
        <v>8</v>
      </c>
      <c r="E11" s="10"/>
      <c r="G11" s="5" t="s">
        <v>9</v>
      </c>
      <c r="H11" s="5"/>
      <c r="I11" s="5"/>
      <c r="J11" s="5"/>
    </row>
    <row r="12" customFormat="false" ht="18.75" hidden="false" customHeight="false" outlineLevel="0" collapsed="false">
      <c r="A12" s="2"/>
      <c r="B12" s="11" t="s">
        <v>10</v>
      </c>
      <c r="C12" s="12"/>
      <c r="D12" s="13" t="s">
        <v>11</v>
      </c>
      <c r="E12" s="14" t="n">
        <v>2025</v>
      </c>
      <c r="G12" s="7" t="s">
        <v>4</v>
      </c>
      <c r="H12" s="9" t="s">
        <v>5</v>
      </c>
      <c r="I12" s="9"/>
      <c r="J12" s="9"/>
    </row>
    <row r="13" customFormat="false" ht="18.75" hidden="false" customHeight="false" outlineLevel="0" collapsed="false">
      <c r="A13" s="2"/>
      <c r="B13" s="15" t="n">
        <v>2</v>
      </c>
      <c r="C13" s="16"/>
      <c r="D13" s="17" t="s">
        <v>12</v>
      </c>
      <c r="E13" s="18" t="n">
        <f aca="false">+E14</f>
        <v>7555228867</v>
      </c>
      <c r="G13" s="7" t="s">
        <v>7</v>
      </c>
      <c r="H13" s="10" t="s">
        <v>8</v>
      </c>
      <c r="I13" s="10"/>
      <c r="J13" s="10"/>
    </row>
    <row r="14" customFormat="false" ht="18.75" hidden="false" customHeight="false" outlineLevel="0" collapsed="false">
      <c r="A14" s="2"/>
      <c r="B14" s="19" t="s">
        <v>13</v>
      </c>
      <c r="C14" s="20"/>
      <c r="D14" s="21" t="s">
        <v>14</v>
      </c>
      <c r="E14" s="22" t="n">
        <f aca="false">+E15+E48+E86+E94</f>
        <v>7555228867</v>
      </c>
      <c r="G14" s="23"/>
      <c r="H14" s="24"/>
      <c r="I14" s="24"/>
      <c r="J14" s="25"/>
    </row>
    <row r="15" customFormat="false" ht="18.75" hidden="false" customHeight="false" outlineLevel="0" collapsed="false">
      <c r="A15" s="2"/>
      <c r="B15" s="19" t="s">
        <v>15</v>
      </c>
      <c r="C15" s="20"/>
      <c r="D15" s="26" t="s">
        <v>16</v>
      </c>
      <c r="E15" s="27" t="n">
        <f aca="false">+E16</f>
        <v>3012351682</v>
      </c>
      <c r="G15" s="11" t="s">
        <v>10</v>
      </c>
      <c r="H15" s="13" t="s">
        <v>11</v>
      </c>
      <c r="I15" s="28"/>
      <c r="J15" s="14" t="n">
        <v>2025</v>
      </c>
    </row>
    <row r="16" customFormat="false" ht="19.5" hidden="false" customHeight="true" outlineLevel="0" collapsed="false">
      <c r="A16" s="2"/>
      <c r="B16" s="19" t="s">
        <v>17</v>
      </c>
      <c r="C16" s="20"/>
      <c r="D16" s="26" t="s">
        <v>18</v>
      </c>
      <c r="E16" s="27" t="n">
        <f aca="false">+E17+E29+E39</f>
        <v>3012351682</v>
      </c>
      <c r="G16" s="15" t="s">
        <v>19</v>
      </c>
      <c r="H16" s="17" t="s">
        <v>20</v>
      </c>
      <c r="I16" s="29"/>
      <c r="J16" s="18" t="n">
        <f aca="false">+J17</f>
        <v>7555228867</v>
      </c>
    </row>
    <row r="17" customFormat="false" ht="19.5" hidden="false" customHeight="true" outlineLevel="0" collapsed="false">
      <c r="A17" s="2"/>
      <c r="B17" s="19" t="s">
        <v>21</v>
      </c>
      <c r="C17" s="20"/>
      <c r="D17" s="26" t="s">
        <v>22</v>
      </c>
      <c r="E17" s="27" t="n">
        <f aca="false">+E18+E22+E26</f>
        <v>2025167102</v>
      </c>
      <c r="G17" s="19" t="s">
        <v>23</v>
      </c>
      <c r="H17" s="21" t="s">
        <v>24</v>
      </c>
      <c r="I17" s="30"/>
      <c r="J17" s="22" t="n">
        <f aca="false">+J18</f>
        <v>7555228867</v>
      </c>
    </row>
    <row r="18" customFormat="false" ht="19.5" hidden="false" customHeight="true" outlineLevel="0" collapsed="false">
      <c r="A18" s="2"/>
      <c r="B18" s="31" t="s">
        <v>25</v>
      </c>
      <c r="C18" s="32"/>
      <c r="D18" s="33" t="s">
        <v>26</v>
      </c>
      <c r="E18" s="34" t="n">
        <f aca="false">+E19+E20+E21</f>
        <v>1731836323</v>
      </c>
      <c r="G18" s="19" t="s">
        <v>27</v>
      </c>
      <c r="H18" s="26" t="s">
        <v>28</v>
      </c>
      <c r="I18" s="35"/>
      <c r="J18" s="27" t="n">
        <f aca="false">+J19</f>
        <v>7555228867</v>
      </c>
    </row>
    <row r="19" customFormat="false" ht="19.5" hidden="false" customHeight="true" outlineLevel="0" collapsed="false">
      <c r="A19" s="2"/>
      <c r="B19" s="36" t="s">
        <v>29</v>
      </c>
      <c r="C19" s="37"/>
      <c r="D19" s="38" t="s">
        <v>30</v>
      </c>
      <c r="E19" s="39" t="n">
        <v>1613616502</v>
      </c>
      <c r="G19" s="19" t="s">
        <v>31</v>
      </c>
      <c r="H19" s="26" t="s">
        <v>32</v>
      </c>
      <c r="I19" s="35"/>
      <c r="J19" s="27" t="n">
        <f aca="false">+J20</f>
        <v>7555228867</v>
      </c>
    </row>
    <row r="20" customFormat="false" ht="19.5" hidden="false" customHeight="true" outlineLevel="0" collapsed="false">
      <c r="A20" s="2"/>
      <c r="B20" s="40" t="s">
        <v>33</v>
      </c>
      <c r="C20" s="41"/>
      <c r="D20" s="42" t="s">
        <v>34</v>
      </c>
      <c r="E20" s="43" t="n">
        <v>71156006</v>
      </c>
      <c r="G20" s="19" t="s">
        <v>35</v>
      </c>
      <c r="H20" s="26" t="s">
        <v>36</v>
      </c>
      <c r="I20" s="35"/>
      <c r="J20" s="27" t="n">
        <f aca="false">+J21</f>
        <v>7555228867</v>
      </c>
    </row>
    <row r="21" customFormat="false" ht="19.5" hidden="false" customHeight="true" outlineLevel="0" collapsed="false">
      <c r="A21" s="2"/>
      <c r="B21" s="40" t="s">
        <v>37</v>
      </c>
      <c r="C21" s="41"/>
      <c r="D21" s="42" t="s">
        <v>38</v>
      </c>
      <c r="E21" s="43" t="n">
        <v>47063815</v>
      </c>
      <c r="G21" s="44" t="s">
        <v>39</v>
      </c>
      <c r="H21" s="45" t="s">
        <v>40</v>
      </c>
      <c r="I21" s="46"/>
      <c r="J21" s="47" t="n">
        <f aca="false">+J22+J23</f>
        <v>7555228867</v>
      </c>
    </row>
    <row r="22" customFormat="false" ht="19.5" hidden="false" customHeight="true" outlineLevel="0" collapsed="false">
      <c r="A22" s="2"/>
      <c r="B22" s="48" t="s">
        <v>41</v>
      </c>
      <c r="C22" s="49"/>
      <c r="D22" s="50" t="s">
        <v>42</v>
      </c>
      <c r="E22" s="51" t="n">
        <f aca="false">+E23+E24+E25</f>
        <v>269781862</v>
      </c>
      <c r="G22" s="52" t="s">
        <v>43</v>
      </c>
      <c r="H22" s="53" t="s">
        <v>44</v>
      </c>
      <c r="I22" s="54"/>
      <c r="J22" s="55" t="n">
        <v>6995228867</v>
      </c>
    </row>
    <row r="23" customFormat="false" ht="19.5" hidden="false" customHeight="true" outlineLevel="0" collapsed="false">
      <c r="A23" s="2"/>
      <c r="B23" s="40" t="s">
        <v>45</v>
      </c>
      <c r="C23" s="41"/>
      <c r="D23" s="42" t="s">
        <v>46</v>
      </c>
      <c r="E23" s="43" t="n">
        <v>152897470</v>
      </c>
      <c r="G23" s="52" t="s">
        <v>47</v>
      </c>
      <c r="H23" s="56" t="s">
        <v>48</v>
      </c>
      <c r="I23" s="57"/>
      <c r="J23" s="47" t="n">
        <v>560000000</v>
      </c>
    </row>
    <row r="24" customFormat="false" ht="19.5" hidden="false" customHeight="true" outlineLevel="0" collapsed="false">
      <c r="A24" s="2"/>
      <c r="B24" s="40" t="s">
        <v>49</v>
      </c>
      <c r="C24" s="41"/>
      <c r="D24" s="42" t="s">
        <v>50</v>
      </c>
      <c r="E24" s="43" t="n">
        <v>79384392</v>
      </c>
      <c r="G24" s="58" t="s">
        <v>51</v>
      </c>
      <c r="H24" s="58"/>
      <c r="I24" s="59"/>
      <c r="J24" s="60" t="n">
        <f aca="false">+J16</f>
        <v>7555228867</v>
      </c>
    </row>
    <row r="25" customFormat="false" ht="19.5" hidden="false" customHeight="true" outlineLevel="0" collapsed="false">
      <c r="A25" s="2"/>
      <c r="B25" s="40" t="s">
        <v>52</v>
      </c>
      <c r="C25" s="41"/>
      <c r="D25" s="42" t="s">
        <v>53</v>
      </c>
      <c r="E25" s="43" t="n">
        <v>37500000</v>
      </c>
      <c r="G25" s="61"/>
      <c r="H25" s="62"/>
      <c r="I25" s="62"/>
      <c r="J25" s="63"/>
    </row>
    <row r="26" customFormat="false" ht="19.5" hidden="false" customHeight="true" outlineLevel="0" collapsed="false">
      <c r="A26" s="2"/>
      <c r="B26" s="48" t="s">
        <v>54</v>
      </c>
      <c r="C26" s="49"/>
      <c r="D26" s="50" t="s">
        <v>55</v>
      </c>
      <c r="E26" s="51" t="n">
        <f aca="false">+E27</f>
        <v>23548917</v>
      </c>
      <c r="G26" s="64"/>
      <c r="H26" s="65"/>
      <c r="I26" s="65"/>
      <c r="J26" s="66"/>
    </row>
    <row r="27" customFormat="false" ht="19.5" hidden="false" customHeight="true" outlineLevel="0" collapsed="false">
      <c r="A27" s="2"/>
      <c r="B27" s="40" t="s">
        <v>56</v>
      </c>
      <c r="C27" s="41"/>
      <c r="D27" s="42" t="s">
        <v>57</v>
      </c>
      <c r="E27" s="43" t="n">
        <f aca="false">+E28</f>
        <v>23548917</v>
      </c>
      <c r="G27" s="67"/>
      <c r="H27" s="65"/>
      <c r="I27" s="65"/>
      <c r="J27" s="66"/>
    </row>
    <row r="28" customFormat="false" ht="19.5" hidden="false" customHeight="true" outlineLevel="0" collapsed="false">
      <c r="A28" s="2"/>
      <c r="B28" s="40" t="s">
        <v>58</v>
      </c>
      <c r="C28" s="41"/>
      <c r="D28" s="42" t="s">
        <v>59</v>
      </c>
      <c r="E28" s="43" t="n">
        <v>23548917</v>
      </c>
      <c r="G28" s="68"/>
      <c r="H28" s="69"/>
      <c r="I28" s="65"/>
      <c r="J28" s="70"/>
    </row>
    <row r="29" customFormat="false" ht="19.5" hidden="false" customHeight="true" outlineLevel="0" collapsed="false">
      <c r="A29" s="2"/>
      <c r="B29" s="48" t="s">
        <v>60</v>
      </c>
      <c r="C29" s="49"/>
      <c r="D29" s="50" t="s">
        <v>61</v>
      </c>
      <c r="E29" s="51" t="n">
        <f aca="false">+E30+E31+E32+E35+E36+E37+E38</f>
        <v>731243569</v>
      </c>
      <c r="G29" s="71" t="s">
        <v>62</v>
      </c>
      <c r="H29" s="72"/>
      <c r="I29" s="73"/>
      <c r="J29" s="74"/>
    </row>
    <row r="30" customFormat="false" ht="19.5" hidden="false" customHeight="true" outlineLevel="0" collapsed="false">
      <c r="A30" s="2"/>
      <c r="B30" s="75" t="s">
        <v>63</v>
      </c>
      <c r="C30" s="76"/>
      <c r="D30" s="42" t="s">
        <v>64</v>
      </c>
      <c r="E30" s="43" t="n">
        <v>202107508</v>
      </c>
      <c r="G30" s="77" t="s">
        <v>65</v>
      </c>
      <c r="H30" s="78"/>
      <c r="I30" s="79"/>
      <c r="J30" s="80"/>
    </row>
    <row r="31" customFormat="false" ht="19.5" hidden="false" customHeight="true" outlineLevel="0" collapsed="false">
      <c r="A31" s="2"/>
      <c r="B31" s="75" t="s">
        <v>66</v>
      </c>
      <c r="C31" s="76"/>
      <c r="D31" s="42" t="s">
        <v>67</v>
      </c>
      <c r="E31" s="43" t="n">
        <v>143159485</v>
      </c>
    </row>
    <row r="32" customFormat="false" ht="19.5" hidden="false" customHeight="true" outlineLevel="0" collapsed="false">
      <c r="A32" s="2"/>
      <c r="B32" s="81" t="s">
        <v>68</v>
      </c>
      <c r="C32" s="82"/>
      <c r="D32" s="83" t="s">
        <v>69</v>
      </c>
      <c r="E32" s="84" t="n">
        <f aca="false">+E33+E34</f>
        <v>208634323</v>
      </c>
    </row>
    <row r="33" customFormat="false" ht="19.5" hidden="false" customHeight="true" outlineLevel="0" collapsed="false">
      <c r="A33" s="2"/>
      <c r="B33" s="75" t="s">
        <v>70</v>
      </c>
      <c r="C33" s="76"/>
      <c r="D33" s="42" t="s">
        <v>71</v>
      </c>
      <c r="E33" s="43" t="n">
        <v>191637788</v>
      </c>
    </row>
    <row r="34" customFormat="false" ht="19.5" hidden="false" customHeight="true" outlineLevel="0" collapsed="false">
      <c r="A34" s="2"/>
      <c r="B34" s="75" t="s">
        <v>72</v>
      </c>
      <c r="C34" s="76"/>
      <c r="D34" s="42" t="s">
        <v>73</v>
      </c>
      <c r="E34" s="43" t="n">
        <v>16996535</v>
      </c>
    </row>
    <row r="35" customFormat="false" ht="19.5" hidden="false" customHeight="true" outlineLevel="0" collapsed="false">
      <c r="A35" s="2"/>
      <c r="B35" s="75" t="s">
        <v>74</v>
      </c>
      <c r="C35" s="76"/>
      <c r="D35" s="42" t="s">
        <v>75</v>
      </c>
      <c r="E35" s="43" t="n">
        <v>74911367</v>
      </c>
    </row>
    <row r="36" customFormat="false" ht="19.5" hidden="false" customHeight="true" outlineLevel="0" collapsed="false">
      <c r="A36" s="2"/>
      <c r="B36" s="75" t="s">
        <v>76</v>
      </c>
      <c r="C36" s="76"/>
      <c r="D36" s="42" t="s">
        <v>77</v>
      </c>
      <c r="E36" s="43" t="n">
        <v>8791677</v>
      </c>
    </row>
    <row r="37" customFormat="false" ht="19.5" hidden="false" customHeight="true" outlineLevel="0" collapsed="false">
      <c r="A37" s="2"/>
      <c r="B37" s="75" t="s">
        <v>78</v>
      </c>
      <c r="C37" s="76"/>
      <c r="D37" s="42" t="s">
        <v>79</v>
      </c>
      <c r="E37" s="43" t="n">
        <v>56183525</v>
      </c>
    </row>
    <row r="38" customFormat="false" ht="19.5" hidden="false" customHeight="true" outlineLevel="0" collapsed="false">
      <c r="A38" s="2"/>
      <c r="B38" s="75" t="s">
        <v>80</v>
      </c>
      <c r="C38" s="76"/>
      <c r="D38" s="42" t="s">
        <v>81</v>
      </c>
      <c r="E38" s="43" t="n">
        <v>37455684</v>
      </c>
    </row>
    <row r="39" customFormat="false" ht="19.5" hidden="false" customHeight="true" outlineLevel="0" collapsed="false">
      <c r="A39" s="2"/>
      <c r="B39" s="48" t="s">
        <v>82</v>
      </c>
      <c r="C39" s="49"/>
      <c r="D39" s="50" t="s">
        <v>83</v>
      </c>
      <c r="E39" s="51" t="n">
        <f aca="false">+E40+E43</f>
        <v>255941011</v>
      </c>
    </row>
    <row r="40" customFormat="false" ht="19.5" hidden="false" customHeight="true" outlineLevel="0" collapsed="false">
      <c r="A40" s="2"/>
      <c r="B40" s="48" t="s">
        <v>84</v>
      </c>
      <c r="C40" s="49"/>
      <c r="D40" s="50" t="s">
        <v>42</v>
      </c>
      <c r="E40" s="51" t="n">
        <f aca="false">+E41+E42</f>
        <v>46979071</v>
      </c>
    </row>
    <row r="41" customFormat="false" ht="19.5" hidden="false" customHeight="true" outlineLevel="0" collapsed="false">
      <c r="A41" s="2"/>
      <c r="B41" s="75" t="s">
        <v>85</v>
      </c>
      <c r="C41" s="76"/>
      <c r="D41" s="42" t="s">
        <v>86</v>
      </c>
      <c r="E41" s="43" t="n">
        <v>38014534</v>
      </c>
    </row>
    <row r="42" customFormat="false" ht="19.5" hidden="false" customHeight="true" outlineLevel="0" collapsed="false">
      <c r="A42" s="2"/>
      <c r="B42" s="75" t="s">
        <v>87</v>
      </c>
      <c r="C42" s="76"/>
      <c r="D42" s="42" t="s">
        <v>88</v>
      </c>
      <c r="E42" s="43" t="n">
        <v>8964537</v>
      </c>
    </row>
    <row r="43" customFormat="false" ht="19.5" hidden="false" customHeight="true" outlineLevel="0" collapsed="false">
      <c r="A43" s="2"/>
      <c r="B43" s="81" t="s">
        <v>89</v>
      </c>
      <c r="C43" s="82"/>
      <c r="D43" s="83" t="s">
        <v>90</v>
      </c>
      <c r="E43" s="84" t="n">
        <f aca="false">SUM(E44:E47)</f>
        <v>208961940</v>
      </c>
    </row>
    <row r="44" customFormat="false" ht="19.5" hidden="false" customHeight="true" outlineLevel="0" collapsed="false">
      <c r="A44" s="2"/>
      <c r="B44" s="75" t="s">
        <v>91</v>
      </c>
      <c r="C44" s="76"/>
      <c r="D44" s="42" t="s">
        <v>92</v>
      </c>
      <c r="E44" s="43" t="n">
        <v>106713180</v>
      </c>
    </row>
    <row r="45" customFormat="false" ht="19.5" hidden="false" customHeight="true" outlineLevel="0" collapsed="false">
      <c r="A45" s="2"/>
      <c r="B45" s="75" t="s">
        <v>93</v>
      </c>
      <c r="C45" s="76"/>
      <c r="D45" s="42" t="s">
        <v>94</v>
      </c>
      <c r="E45" s="43" t="n">
        <v>21052260</v>
      </c>
    </row>
    <row r="46" customFormat="false" ht="19.5" hidden="false" customHeight="true" outlineLevel="0" collapsed="false">
      <c r="A46" s="2"/>
      <c r="B46" s="75" t="s">
        <v>95</v>
      </c>
      <c r="C46" s="76"/>
      <c r="D46" s="42" t="s">
        <v>96</v>
      </c>
      <c r="E46" s="43" t="n">
        <v>64546500</v>
      </c>
    </row>
    <row r="47" customFormat="false" ht="19.5" hidden="false" customHeight="true" outlineLevel="0" collapsed="false">
      <c r="A47" s="2"/>
      <c r="B47" s="75" t="s">
        <v>97</v>
      </c>
      <c r="C47" s="76"/>
      <c r="D47" s="42" t="s">
        <v>98</v>
      </c>
      <c r="E47" s="43" t="n">
        <v>16650000</v>
      </c>
    </row>
    <row r="48" customFormat="false" ht="19.5" hidden="false" customHeight="true" outlineLevel="0" collapsed="false">
      <c r="A48" s="2"/>
      <c r="B48" s="48" t="s">
        <v>99</v>
      </c>
      <c r="C48" s="49"/>
      <c r="D48" s="50" t="s">
        <v>100</v>
      </c>
      <c r="E48" s="51" t="n">
        <f aca="false">E49+E54</f>
        <v>4076182505</v>
      </c>
    </row>
    <row r="49" customFormat="false" ht="19.5" hidden="false" customHeight="true" outlineLevel="0" collapsed="false">
      <c r="A49" s="2"/>
      <c r="B49" s="85" t="s">
        <v>101</v>
      </c>
      <c r="C49" s="86"/>
      <c r="D49" s="87" t="s">
        <v>102</v>
      </c>
      <c r="E49" s="88" t="n">
        <f aca="false">E53</f>
        <v>60000000</v>
      </c>
    </row>
    <row r="50" customFormat="false" ht="19.5" hidden="false" customHeight="true" outlineLevel="0" collapsed="false">
      <c r="A50" s="2"/>
      <c r="B50" s="85" t="s">
        <v>103</v>
      </c>
      <c r="C50" s="86"/>
      <c r="D50" s="87" t="s">
        <v>104</v>
      </c>
      <c r="E50" s="88" t="n">
        <f aca="false">E53</f>
        <v>60000000</v>
      </c>
    </row>
    <row r="51" customFormat="false" ht="19.5" hidden="false" customHeight="true" outlineLevel="0" collapsed="false">
      <c r="A51" s="2"/>
      <c r="B51" s="85" t="s">
        <v>105</v>
      </c>
      <c r="C51" s="86"/>
      <c r="D51" s="87" t="s">
        <v>106</v>
      </c>
      <c r="E51" s="88" t="n">
        <f aca="false">E53</f>
        <v>60000000</v>
      </c>
    </row>
    <row r="52" customFormat="false" ht="19.5" hidden="false" customHeight="true" outlineLevel="0" collapsed="false">
      <c r="A52" s="2"/>
      <c r="B52" s="85" t="s">
        <v>107</v>
      </c>
      <c r="C52" s="86"/>
      <c r="D52" s="87" t="s">
        <v>108</v>
      </c>
      <c r="E52" s="88" t="n">
        <f aca="false">E53</f>
        <v>60000000</v>
      </c>
    </row>
    <row r="53" customFormat="false" ht="19.5" hidden="false" customHeight="true" outlineLevel="0" collapsed="false">
      <c r="A53" s="2"/>
      <c r="B53" s="89" t="s">
        <v>109</v>
      </c>
      <c r="C53" s="90"/>
      <c r="D53" s="91" t="s">
        <v>110</v>
      </c>
      <c r="E53" s="92" t="n">
        <v>60000000</v>
      </c>
    </row>
    <row r="54" customFormat="false" ht="19.5" hidden="false" customHeight="true" outlineLevel="0" collapsed="false">
      <c r="A54" s="2"/>
      <c r="B54" s="85" t="s">
        <v>111</v>
      </c>
      <c r="C54" s="86"/>
      <c r="D54" s="87" t="s">
        <v>112</v>
      </c>
      <c r="E54" s="88" t="n">
        <f aca="false">E55+E65</f>
        <v>4016182505</v>
      </c>
    </row>
    <row r="55" customFormat="false" ht="19.5" hidden="false" customHeight="true" outlineLevel="0" collapsed="false">
      <c r="A55" s="2"/>
      <c r="B55" s="85" t="s">
        <v>113</v>
      </c>
      <c r="C55" s="86"/>
      <c r="D55" s="87" t="s">
        <v>114</v>
      </c>
      <c r="E55" s="88" t="n">
        <f aca="false">E56+E58</f>
        <v>242182000</v>
      </c>
    </row>
    <row r="56" customFormat="false" ht="19.5" hidden="false" customHeight="true" outlineLevel="0" collapsed="false">
      <c r="A56" s="2"/>
      <c r="B56" s="93" t="s">
        <v>115</v>
      </c>
      <c r="C56" s="94"/>
      <c r="D56" s="95" t="s">
        <v>116</v>
      </c>
      <c r="E56" s="88" t="n">
        <f aca="false">E57</f>
        <v>25000000</v>
      </c>
    </row>
    <row r="57" customFormat="false" ht="19.5" hidden="false" customHeight="true" outlineLevel="0" collapsed="false">
      <c r="A57" s="2"/>
      <c r="B57" s="96" t="s">
        <v>117</v>
      </c>
      <c r="C57" s="97"/>
      <c r="D57" s="56" t="s">
        <v>118</v>
      </c>
      <c r="E57" s="92" t="n">
        <v>25000000</v>
      </c>
    </row>
    <row r="58" customFormat="false" ht="19.5" hidden="false" customHeight="true" outlineLevel="0" collapsed="false">
      <c r="A58" s="2"/>
      <c r="B58" s="93" t="s">
        <v>119</v>
      </c>
      <c r="C58" s="94"/>
      <c r="D58" s="95" t="s">
        <v>120</v>
      </c>
      <c r="E58" s="88" t="n">
        <f aca="false">E59+E60+E61+E62+E63+E64</f>
        <v>217182000</v>
      </c>
    </row>
    <row r="59" customFormat="false" ht="19.5" hidden="false" customHeight="true" outlineLevel="0" collapsed="false">
      <c r="A59" s="2"/>
      <c r="B59" s="96" t="s">
        <v>121</v>
      </c>
      <c r="C59" s="97"/>
      <c r="D59" s="56" t="s">
        <v>122</v>
      </c>
      <c r="E59" s="92" t="n">
        <v>21200000</v>
      </c>
    </row>
    <row r="60" customFormat="false" ht="19.5" hidden="false" customHeight="true" outlineLevel="0" collapsed="false">
      <c r="A60" s="2"/>
      <c r="B60" s="96" t="s">
        <v>123</v>
      </c>
      <c r="C60" s="97"/>
      <c r="D60" s="56" t="s">
        <v>124</v>
      </c>
      <c r="E60" s="92" t="n">
        <v>15900000</v>
      </c>
    </row>
    <row r="61" customFormat="false" ht="19.5" hidden="false" customHeight="true" outlineLevel="0" collapsed="false">
      <c r="A61" s="2"/>
      <c r="B61" s="96" t="s">
        <v>125</v>
      </c>
      <c r="C61" s="97"/>
      <c r="D61" s="56" t="s">
        <v>126</v>
      </c>
      <c r="E61" s="92" t="n">
        <v>71020000</v>
      </c>
    </row>
    <row r="62" customFormat="false" ht="19.5" hidden="false" customHeight="true" outlineLevel="0" collapsed="false">
      <c r="A62" s="2"/>
      <c r="B62" s="96" t="s">
        <v>127</v>
      </c>
      <c r="C62" s="97"/>
      <c r="D62" s="56" t="s">
        <v>128</v>
      </c>
      <c r="E62" s="92" t="n">
        <v>34662000</v>
      </c>
    </row>
    <row r="63" customFormat="false" ht="19.5" hidden="false" customHeight="true" outlineLevel="0" collapsed="false">
      <c r="A63" s="2"/>
      <c r="B63" s="96" t="s">
        <v>129</v>
      </c>
      <c r="C63" s="97"/>
      <c r="D63" s="56" t="s">
        <v>130</v>
      </c>
      <c r="E63" s="92" t="n">
        <v>32000000</v>
      </c>
    </row>
    <row r="64" customFormat="false" ht="19.5" hidden="false" customHeight="true" outlineLevel="0" collapsed="false">
      <c r="A64" s="2"/>
      <c r="B64" s="96" t="s">
        <v>131</v>
      </c>
      <c r="C64" s="97"/>
      <c r="D64" s="56" t="s">
        <v>132</v>
      </c>
      <c r="E64" s="92" t="n">
        <v>42400000</v>
      </c>
    </row>
    <row r="65" customFormat="false" ht="19.5" hidden="false" customHeight="true" outlineLevel="0" collapsed="false">
      <c r="A65" s="2"/>
      <c r="B65" s="85" t="s">
        <v>133</v>
      </c>
      <c r="C65" s="86"/>
      <c r="D65" s="87" t="s">
        <v>134</v>
      </c>
      <c r="E65" s="98" t="n">
        <f aca="false">E66+E70+E76</f>
        <v>3774000505</v>
      </c>
    </row>
    <row r="66" customFormat="false" ht="19.5" hidden="false" customHeight="true" outlineLevel="0" collapsed="false">
      <c r="A66" s="2"/>
      <c r="B66" s="93" t="s">
        <v>135</v>
      </c>
      <c r="C66" s="94"/>
      <c r="D66" s="99" t="s">
        <v>136</v>
      </c>
      <c r="E66" s="88" t="n">
        <f aca="false">E67+E68+E69</f>
        <v>142497252</v>
      </c>
    </row>
    <row r="67" customFormat="false" ht="19.5" hidden="false" customHeight="true" outlineLevel="0" collapsed="false">
      <c r="A67" s="2"/>
      <c r="B67" s="96" t="s">
        <v>137</v>
      </c>
      <c r="C67" s="97"/>
      <c r="D67" s="100" t="s">
        <v>138</v>
      </c>
      <c r="E67" s="92" t="n">
        <v>3180000</v>
      </c>
    </row>
    <row r="68" customFormat="false" ht="19.5" hidden="false" customHeight="true" outlineLevel="0" collapsed="false">
      <c r="A68" s="2"/>
      <c r="B68" s="96" t="s">
        <v>139</v>
      </c>
      <c r="C68" s="97"/>
      <c r="D68" s="100" t="s">
        <v>140</v>
      </c>
      <c r="E68" s="92" t="n">
        <v>134547252</v>
      </c>
    </row>
    <row r="69" customFormat="false" ht="19.5" hidden="false" customHeight="true" outlineLevel="0" collapsed="false">
      <c r="A69" s="2"/>
      <c r="B69" s="96" t="s">
        <v>141</v>
      </c>
      <c r="C69" s="97"/>
      <c r="D69" s="100" t="s">
        <v>142</v>
      </c>
      <c r="E69" s="92" t="n">
        <v>4770000</v>
      </c>
    </row>
    <row r="70" customFormat="false" ht="19.5" hidden="false" customHeight="true" outlineLevel="0" collapsed="false">
      <c r="A70" s="2"/>
      <c r="B70" s="93" t="s">
        <v>143</v>
      </c>
      <c r="C70" s="94"/>
      <c r="D70" s="99" t="s">
        <v>40</v>
      </c>
      <c r="E70" s="88" t="n">
        <f aca="false">E71+E72+E73+E74+E75</f>
        <v>2540241453</v>
      </c>
    </row>
    <row r="71" customFormat="false" ht="19.5" hidden="false" customHeight="true" outlineLevel="0" collapsed="false">
      <c r="A71" s="2"/>
      <c r="B71" s="96" t="s">
        <v>144</v>
      </c>
      <c r="C71" s="97"/>
      <c r="D71" s="100" t="s">
        <v>145</v>
      </c>
      <c r="E71" s="92" t="n">
        <v>426756000</v>
      </c>
    </row>
    <row r="72" customFormat="false" ht="19.5" hidden="false" customHeight="true" outlineLevel="0" collapsed="false">
      <c r="A72" s="2"/>
      <c r="B72" s="96" t="s">
        <v>146</v>
      </c>
      <c r="C72" s="97"/>
      <c r="D72" s="100" t="s">
        <v>147</v>
      </c>
      <c r="E72" s="92" t="n">
        <v>25250790</v>
      </c>
    </row>
    <row r="73" customFormat="false" ht="19.5" hidden="false" customHeight="true" outlineLevel="0" collapsed="false">
      <c r="A73" s="2"/>
      <c r="B73" s="96" t="s">
        <v>148</v>
      </c>
      <c r="C73" s="97"/>
      <c r="D73" s="100" t="s">
        <v>149</v>
      </c>
      <c r="E73" s="92" t="n">
        <v>79500000</v>
      </c>
    </row>
    <row r="74" customFormat="false" ht="19.5" hidden="false" customHeight="true" outlineLevel="0" collapsed="false">
      <c r="A74" s="2"/>
      <c r="B74" s="96" t="s">
        <v>150</v>
      </c>
      <c r="C74" s="97"/>
      <c r="D74" s="100" t="s">
        <v>151</v>
      </c>
      <c r="E74" s="92" t="n">
        <v>1968734663</v>
      </c>
    </row>
    <row r="75" customFormat="false" ht="19.5" hidden="false" customHeight="true" outlineLevel="0" collapsed="false">
      <c r="A75" s="2"/>
      <c r="B75" s="96" t="s">
        <v>152</v>
      </c>
      <c r="C75" s="97"/>
      <c r="D75" s="100" t="s">
        <v>153</v>
      </c>
      <c r="E75" s="92" t="n">
        <v>40000000</v>
      </c>
    </row>
    <row r="76" customFormat="false" ht="19.5" hidden="false" customHeight="true" outlineLevel="0" collapsed="false">
      <c r="A76" s="2"/>
      <c r="B76" s="85" t="s">
        <v>154</v>
      </c>
      <c r="C76" s="86"/>
      <c r="D76" s="101" t="s">
        <v>155</v>
      </c>
      <c r="E76" s="88" t="n">
        <f aca="false">E77+E78+E79+E80+E81+E82+E83+E84+E85</f>
        <v>1091261800</v>
      </c>
    </row>
    <row r="77" customFormat="false" ht="19.5" hidden="false" customHeight="true" outlineLevel="0" collapsed="false">
      <c r="A77" s="2"/>
      <c r="B77" s="89" t="s">
        <v>156</v>
      </c>
      <c r="C77" s="90"/>
      <c r="D77" s="91" t="s">
        <v>157</v>
      </c>
      <c r="E77" s="92" t="n">
        <v>525230000</v>
      </c>
    </row>
    <row r="78" customFormat="false" ht="19.5" hidden="false" customHeight="true" outlineLevel="0" collapsed="false">
      <c r="A78" s="2"/>
      <c r="B78" s="89" t="s">
        <v>158</v>
      </c>
      <c r="C78" s="90"/>
      <c r="D78" s="91" t="s">
        <v>159</v>
      </c>
      <c r="E78" s="92" t="n">
        <v>154700000</v>
      </c>
    </row>
    <row r="79" customFormat="false" ht="19.5" hidden="false" customHeight="true" outlineLevel="0" collapsed="false">
      <c r="A79" s="2"/>
      <c r="B79" s="89" t="s">
        <v>160</v>
      </c>
      <c r="C79" s="90"/>
      <c r="D79" s="91" t="s">
        <v>161</v>
      </c>
      <c r="E79" s="92" t="n">
        <v>3180000</v>
      </c>
    </row>
    <row r="80" customFormat="false" ht="19.5" hidden="false" customHeight="true" outlineLevel="0" collapsed="false">
      <c r="A80" s="2"/>
      <c r="B80" s="89" t="s">
        <v>162</v>
      </c>
      <c r="C80" s="90"/>
      <c r="D80" s="91" t="s">
        <v>163</v>
      </c>
      <c r="E80" s="92" t="n">
        <v>120000000</v>
      </c>
    </row>
    <row r="81" customFormat="false" ht="19.5" hidden="false" customHeight="true" outlineLevel="0" collapsed="false">
      <c r="A81" s="2"/>
      <c r="B81" s="89" t="s">
        <v>164</v>
      </c>
      <c r="C81" s="90"/>
      <c r="D81" s="91" t="s">
        <v>165</v>
      </c>
      <c r="E81" s="92" t="n">
        <v>42400000</v>
      </c>
    </row>
    <row r="82" customFormat="false" ht="19.5" hidden="false" customHeight="true" outlineLevel="0" collapsed="false">
      <c r="A82" s="2"/>
      <c r="B82" s="89" t="s">
        <v>166</v>
      </c>
      <c r="C82" s="90"/>
      <c r="D82" s="91" t="s">
        <v>167</v>
      </c>
      <c r="E82" s="92" t="n">
        <v>139641800</v>
      </c>
    </row>
    <row r="83" customFormat="false" ht="19.5" hidden="false" customHeight="true" outlineLevel="0" collapsed="false">
      <c r="A83" s="2"/>
      <c r="B83" s="89" t="s">
        <v>168</v>
      </c>
      <c r="C83" s="90"/>
      <c r="D83" s="91" t="s">
        <v>169</v>
      </c>
      <c r="E83" s="92" t="n">
        <v>37100000</v>
      </c>
    </row>
    <row r="84" customFormat="false" ht="19.5" hidden="false" customHeight="true" outlineLevel="0" collapsed="false">
      <c r="A84" s="2"/>
      <c r="B84" s="89" t="s">
        <v>170</v>
      </c>
      <c r="C84" s="90"/>
      <c r="D84" s="91" t="s">
        <v>171</v>
      </c>
      <c r="E84" s="92" t="n">
        <v>60000000</v>
      </c>
    </row>
    <row r="85" customFormat="false" ht="19.5" hidden="false" customHeight="true" outlineLevel="0" collapsed="false">
      <c r="A85" s="2"/>
      <c r="B85" s="89" t="s">
        <v>172</v>
      </c>
      <c r="C85" s="90"/>
      <c r="D85" s="91" t="s">
        <v>173</v>
      </c>
      <c r="E85" s="92" t="n">
        <v>9010000</v>
      </c>
    </row>
    <row r="86" customFormat="false" ht="19.5" hidden="false" customHeight="true" outlineLevel="0" collapsed="false">
      <c r="A86" s="2"/>
      <c r="B86" s="85" t="s">
        <v>174</v>
      </c>
      <c r="C86" s="86"/>
      <c r="D86" s="101" t="s">
        <v>175</v>
      </c>
      <c r="E86" s="102" t="n">
        <f aca="false">E87+E90</f>
        <v>283423330</v>
      </c>
    </row>
    <row r="87" customFormat="false" ht="19.5" hidden="false" customHeight="true" outlineLevel="0" collapsed="false">
      <c r="A87" s="2"/>
      <c r="B87" s="85" t="s">
        <v>176</v>
      </c>
      <c r="C87" s="86"/>
      <c r="D87" s="101" t="s">
        <v>177</v>
      </c>
      <c r="E87" s="102" t="n">
        <f aca="false">E89</f>
        <v>2523330</v>
      </c>
    </row>
    <row r="88" customFormat="false" ht="19.5" hidden="false" customHeight="true" outlineLevel="0" collapsed="false">
      <c r="A88" s="2"/>
      <c r="B88" s="85" t="s">
        <v>178</v>
      </c>
      <c r="C88" s="86"/>
      <c r="D88" s="101" t="s">
        <v>179</v>
      </c>
      <c r="E88" s="102" t="n">
        <f aca="false">E89</f>
        <v>2523330</v>
      </c>
    </row>
    <row r="89" customFormat="false" ht="19.5" hidden="false" customHeight="true" outlineLevel="0" collapsed="false">
      <c r="A89" s="2"/>
      <c r="B89" s="89" t="s">
        <v>180</v>
      </c>
      <c r="C89" s="90"/>
      <c r="D89" s="91" t="s">
        <v>181</v>
      </c>
      <c r="E89" s="103" t="n">
        <v>2523330</v>
      </c>
    </row>
    <row r="90" customFormat="false" ht="19.5" hidden="false" customHeight="true" outlineLevel="0" collapsed="false">
      <c r="A90" s="2"/>
      <c r="B90" s="85" t="s">
        <v>182</v>
      </c>
      <c r="C90" s="86"/>
      <c r="D90" s="101" t="s">
        <v>183</v>
      </c>
      <c r="E90" s="102" t="n">
        <f aca="false">E92+E93</f>
        <v>280900000</v>
      </c>
    </row>
    <row r="91" customFormat="false" ht="19.5" hidden="false" customHeight="true" outlineLevel="0" collapsed="false">
      <c r="A91" s="2"/>
      <c r="B91" s="85" t="s">
        <v>184</v>
      </c>
      <c r="C91" s="86"/>
      <c r="D91" s="101" t="s">
        <v>185</v>
      </c>
      <c r="E91" s="102" t="n">
        <f aca="false">E92+E93</f>
        <v>280900000</v>
      </c>
    </row>
    <row r="92" customFormat="false" ht="19.5" hidden="false" customHeight="true" outlineLevel="0" collapsed="false">
      <c r="A92" s="2"/>
      <c r="B92" s="89" t="s">
        <v>186</v>
      </c>
      <c r="C92" s="90"/>
      <c r="D92" s="91" t="s">
        <v>187</v>
      </c>
      <c r="E92" s="104" t="n">
        <v>265000000</v>
      </c>
    </row>
    <row r="93" customFormat="false" ht="19.5" hidden="false" customHeight="true" outlineLevel="0" collapsed="false">
      <c r="A93" s="2"/>
      <c r="B93" s="89" t="s">
        <v>188</v>
      </c>
      <c r="C93" s="90"/>
      <c r="D93" s="91" t="s">
        <v>189</v>
      </c>
      <c r="E93" s="104" t="n">
        <v>15900000</v>
      </c>
    </row>
    <row r="94" customFormat="false" ht="19.5" hidden="false" customHeight="true" outlineLevel="0" collapsed="false">
      <c r="A94" s="2"/>
      <c r="B94" s="85" t="s">
        <v>190</v>
      </c>
      <c r="C94" s="86"/>
      <c r="D94" s="101" t="s">
        <v>191</v>
      </c>
      <c r="E94" s="102" t="n">
        <f aca="false">E95+E97</f>
        <v>183271350</v>
      </c>
    </row>
    <row r="95" customFormat="false" ht="19.5" hidden="false" customHeight="true" outlineLevel="0" collapsed="false">
      <c r="A95" s="2"/>
      <c r="B95" s="85" t="s">
        <v>192</v>
      </c>
      <c r="C95" s="86"/>
      <c r="D95" s="101" t="s">
        <v>193</v>
      </c>
      <c r="E95" s="102" t="n">
        <f aca="false">E96</f>
        <v>168431350</v>
      </c>
    </row>
    <row r="96" customFormat="false" ht="19.5" hidden="false" customHeight="true" outlineLevel="0" collapsed="false">
      <c r="A96" s="2"/>
      <c r="B96" s="89" t="s">
        <v>194</v>
      </c>
      <c r="C96" s="90"/>
      <c r="D96" s="91" t="s">
        <v>195</v>
      </c>
      <c r="E96" s="103" t="n">
        <v>168431350</v>
      </c>
    </row>
    <row r="97" customFormat="false" ht="19.5" hidden="false" customHeight="true" outlineLevel="0" collapsed="false">
      <c r="A97" s="2"/>
      <c r="B97" s="85" t="s">
        <v>196</v>
      </c>
      <c r="C97" s="86"/>
      <c r="D97" s="101" t="s">
        <v>197</v>
      </c>
      <c r="E97" s="102" t="n">
        <f aca="false">E98</f>
        <v>14840000</v>
      </c>
    </row>
    <row r="98" customFormat="false" ht="19.5" hidden="false" customHeight="true" outlineLevel="0" collapsed="false">
      <c r="A98" s="2"/>
      <c r="B98" s="89" t="s">
        <v>198</v>
      </c>
      <c r="C98" s="90"/>
      <c r="D98" s="91" t="s">
        <v>199</v>
      </c>
      <c r="E98" s="103" t="n">
        <v>14840000</v>
      </c>
    </row>
    <row r="99" customFormat="false" ht="19.5" hidden="false" customHeight="true" outlineLevel="0" collapsed="false">
      <c r="A99" s="2"/>
      <c r="B99" s="105"/>
      <c r="C99" s="106"/>
      <c r="D99" s="107"/>
      <c r="E99" s="108"/>
    </row>
    <row r="100" customFormat="false" ht="19.5" hidden="false" customHeight="true" outlineLevel="0" collapsed="false">
      <c r="A100" s="2"/>
      <c r="B100" s="109" t="s">
        <v>200</v>
      </c>
      <c r="C100" s="110"/>
      <c r="D100" s="111"/>
      <c r="E100" s="60" t="n">
        <f aca="false">E13</f>
        <v>7555228867</v>
      </c>
    </row>
    <row r="101" customFormat="false" ht="19.5" hidden="false" customHeight="true" outlineLevel="0" collapsed="false">
      <c r="A101" s="2"/>
      <c r="B101" s="61"/>
      <c r="C101" s="112"/>
      <c r="D101" s="62"/>
      <c r="E101" s="63"/>
    </row>
    <row r="102" customFormat="false" ht="18" hidden="false" customHeight="false" outlineLevel="0" collapsed="false">
      <c r="A102" s="2"/>
      <c r="B102" s="64"/>
      <c r="C102" s="113"/>
      <c r="D102" s="65"/>
      <c r="E102" s="66"/>
    </row>
    <row r="103" customFormat="false" ht="18" hidden="false" customHeight="false" outlineLevel="0" collapsed="false">
      <c r="B103" s="67"/>
      <c r="C103" s="114"/>
      <c r="D103" s="65"/>
      <c r="E103" s="66"/>
    </row>
    <row r="104" customFormat="false" ht="18.75" hidden="false" customHeight="false" outlineLevel="0" collapsed="false">
      <c r="B104" s="68"/>
      <c r="C104" s="115"/>
      <c r="D104" s="65"/>
      <c r="E104" s="70"/>
    </row>
    <row r="105" customFormat="false" ht="18" hidden="false" customHeight="false" outlineLevel="0" collapsed="false">
      <c r="B105" s="71" t="s">
        <v>62</v>
      </c>
      <c r="C105" s="72"/>
      <c r="D105" s="73"/>
      <c r="E105" s="74"/>
    </row>
    <row r="106" customFormat="false" ht="18.75" hidden="false" customHeight="false" outlineLevel="0" collapsed="false">
      <c r="B106" s="77" t="s">
        <v>65</v>
      </c>
      <c r="C106" s="78"/>
      <c r="D106" s="79"/>
      <c r="E106" s="80"/>
    </row>
  </sheetData>
  <mergeCells count="16">
    <mergeCell ref="B1:E5"/>
    <mergeCell ref="G1:J6"/>
    <mergeCell ref="B6:E6"/>
    <mergeCell ref="B7:E7"/>
    <mergeCell ref="G7:J7"/>
    <mergeCell ref="B8:E8"/>
    <mergeCell ref="G8:J8"/>
    <mergeCell ref="B9:E9"/>
    <mergeCell ref="G9:J9"/>
    <mergeCell ref="D10:E10"/>
    <mergeCell ref="G10:J10"/>
    <mergeCell ref="D11:E11"/>
    <mergeCell ref="G11:J11"/>
    <mergeCell ref="H12:J12"/>
    <mergeCell ref="H13:J13"/>
    <mergeCell ref="G24:H24"/>
  </mergeCells>
  <printOptions headings="false" gridLines="false" gridLinesSet="true" horizontalCentered="false" verticalCentered="false"/>
  <pageMargins left="0.472222222222222" right="0.118055555555556" top="0.590277777777778" bottom="0.472222222222222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true" outlineLevel="0" max="1" min="1" style="116" width="0.71"/>
    <col collapsed="false" customWidth="true" hidden="false" outlineLevel="0" max="2" min="2" style="116" width="47"/>
    <col collapsed="false" customWidth="true" hidden="false" outlineLevel="0" max="3" min="3" style="116" width="23.71"/>
    <col collapsed="false" customWidth="true" hidden="false" outlineLevel="0" max="5" min="4" style="116" width="20.71"/>
    <col collapsed="false" customWidth="true" hidden="false" outlineLevel="0" max="6" min="6" style="116" width="22.71"/>
    <col collapsed="false" customWidth="true" hidden="false" outlineLevel="0" max="7" min="7" style="116" width="1.71"/>
    <col collapsed="false" customWidth="true" hidden="false" outlineLevel="0" max="8" min="8" style="116" width="15.85"/>
    <col collapsed="false" customWidth="true" hidden="false" outlineLevel="0" max="9" min="9" style="116" width="16.29"/>
    <col collapsed="false" customWidth="true" hidden="true" outlineLevel="0" max="10" min="10" style="116" width="7.29"/>
    <col collapsed="false" customWidth="true" hidden="false" outlineLevel="0" max="11" min="11" style="116" width="26.86"/>
    <col collapsed="false" customWidth="false" hidden="false" outlineLevel="0" max="16384" min="12" style="116" width="11.43"/>
  </cols>
  <sheetData>
    <row r="1" customFormat="false" ht="13.5" hidden="false" customHeight="false" outlineLevel="0" collapsed="false">
      <c r="A1" s="117"/>
      <c r="B1" s="117"/>
      <c r="C1" s="118"/>
      <c r="D1" s="118"/>
      <c r="E1" s="118"/>
      <c r="F1" s="119"/>
      <c r="G1" s="119"/>
      <c r="J1" s="118"/>
    </row>
    <row r="2" customFormat="false" ht="29.25" hidden="false" customHeight="true" outlineLevel="0" collapsed="false">
      <c r="A2" s="120"/>
      <c r="B2" s="120"/>
      <c r="F2" s="121"/>
      <c r="G2" s="121"/>
      <c r="J2" s="118"/>
    </row>
    <row r="3" customFormat="false" ht="12.75" hidden="false" customHeight="false" outlineLevel="0" collapsed="false">
      <c r="A3" s="120"/>
      <c r="B3" s="122" t="s">
        <v>201</v>
      </c>
      <c r="C3" s="123"/>
      <c r="D3" s="123"/>
      <c r="E3" s="123"/>
      <c r="F3" s="124"/>
      <c r="G3" s="125"/>
      <c r="H3" s="126"/>
    </row>
    <row r="4" customFormat="false" ht="13.5" hidden="false" customHeight="false" outlineLevel="0" collapsed="false">
      <c r="A4" s="120"/>
      <c r="B4" s="127" t="s">
        <v>202</v>
      </c>
      <c r="C4" s="128"/>
      <c r="D4" s="128"/>
      <c r="E4" s="128"/>
      <c r="F4" s="121"/>
      <c r="G4" s="121"/>
    </row>
    <row r="5" customFormat="false" ht="13.5" hidden="false" customHeight="false" outlineLevel="0" collapsed="false">
      <c r="A5" s="120"/>
      <c r="B5" s="129" t="s">
        <v>203</v>
      </c>
      <c r="C5" s="130" t="s">
        <v>204</v>
      </c>
      <c r="D5" s="130" t="s">
        <v>205</v>
      </c>
      <c r="E5" s="130" t="s">
        <v>206</v>
      </c>
      <c r="F5" s="131" t="s">
        <v>207</v>
      </c>
      <c r="G5" s="121"/>
      <c r="K5" s="132"/>
      <c r="L5" s="132"/>
    </row>
    <row r="6" customFormat="false" ht="12.75" hidden="false" customHeight="false" outlineLevel="0" collapsed="false">
      <c r="A6" s="120"/>
      <c r="B6" s="133" t="s">
        <v>208</v>
      </c>
      <c r="C6" s="134"/>
      <c r="D6" s="134"/>
      <c r="E6" s="134"/>
      <c r="F6" s="135"/>
      <c r="G6" s="121"/>
    </row>
    <row r="7" customFormat="false" ht="12.75" hidden="false" customHeight="false" outlineLevel="0" collapsed="false">
      <c r="A7" s="120"/>
      <c r="B7" s="136" t="s">
        <v>44</v>
      </c>
      <c r="C7" s="137"/>
      <c r="D7" s="137"/>
      <c r="E7" s="137"/>
      <c r="F7" s="138"/>
      <c r="G7" s="121"/>
    </row>
    <row r="8" customFormat="false" ht="12.75" hidden="false" customHeight="false" outlineLevel="0" collapsed="false">
      <c r="A8" s="120"/>
      <c r="B8" s="139" t="s">
        <v>209</v>
      </c>
      <c r="C8" s="140" t="n">
        <v>199736115</v>
      </c>
      <c r="D8" s="140" t="n">
        <v>291264437</v>
      </c>
      <c r="E8" s="140" t="n">
        <v>203724794</v>
      </c>
      <c r="F8" s="141" t="n">
        <f aca="false">SUM(C8:E8)</f>
        <v>694725346</v>
      </c>
      <c r="G8" s="121"/>
      <c r="H8" s="142"/>
      <c r="I8" s="143"/>
      <c r="K8" s="142"/>
      <c r="L8" s="142"/>
    </row>
    <row r="9" customFormat="false" ht="14.25" hidden="false" customHeight="true" outlineLevel="0" collapsed="false">
      <c r="A9" s="120"/>
      <c r="B9" s="139" t="s">
        <v>210</v>
      </c>
      <c r="C9" s="140" t="n">
        <v>3822652</v>
      </c>
      <c r="D9" s="140" t="n">
        <v>3514564</v>
      </c>
      <c r="E9" s="140" t="n">
        <v>1379510</v>
      </c>
      <c r="F9" s="141" t="n">
        <f aca="false">SUM(C9:E9)</f>
        <v>8716726</v>
      </c>
      <c r="G9" s="144"/>
      <c r="H9" s="142"/>
      <c r="I9" s="143"/>
      <c r="K9" s="142"/>
      <c r="L9" s="142"/>
    </row>
    <row r="10" customFormat="false" ht="13.5" hidden="false" customHeight="false" outlineLevel="0" collapsed="false">
      <c r="A10" s="120"/>
      <c r="B10" s="139" t="s">
        <v>211</v>
      </c>
      <c r="C10" s="140" t="n">
        <v>94656774.79</v>
      </c>
      <c r="D10" s="140" t="n">
        <v>94343205.48</v>
      </c>
      <c r="E10" s="140" t="n">
        <v>70408695.28</v>
      </c>
      <c r="F10" s="141" t="n">
        <f aca="false">SUM(C10:E10)</f>
        <v>259408675.55</v>
      </c>
      <c r="G10" s="145"/>
      <c r="H10" s="142"/>
      <c r="I10" s="143"/>
      <c r="K10" s="142"/>
      <c r="L10" s="142"/>
    </row>
    <row r="11" customFormat="false" ht="12.75" hidden="false" customHeight="false" outlineLevel="0" collapsed="false">
      <c r="A11" s="120"/>
      <c r="B11" s="133" t="s">
        <v>212</v>
      </c>
      <c r="C11" s="146"/>
      <c r="D11" s="146"/>
      <c r="E11" s="146"/>
      <c r="F11" s="147"/>
      <c r="G11" s="145"/>
      <c r="K11" s="142"/>
      <c r="L11" s="142"/>
    </row>
    <row r="12" customFormat="false" ht="13.5" hidden="false" customHeight="false" outlineLevel="0" collapsed="false">
      <c r="A12" s="120"/>
      <c r="B12" s="148" t="s">
        <v>212</v>
      </c>
      <c r="C12" s="149" t="n">
        <v>34524898.8</v>
      </c>
      <c r="D12" s="149" t="n">
        <v>32604570</v>
      </c>
      <c r="E12" s="149" t="n">
        <v>30729470</v>
      </c>
      <c r="F12" s="141" t="n">
        <f aca="false">SUM(C12:E12)</f>
        <v>97858938.8</v>
      </c>
      <c r="G12" s="145"/>
      <c r="H12" s="142"/>
      <c r="K12" s="142"/>
      <c r="L12" s="142"/>
    </row>
    <row r="13" customFormat="false" ht="13.5" hidden="false" customHeight="false" outlineLevel="0" collapsed="false">
      <c r="A13" s="120"/>
      <c r="B13" s="150" t="s">
        <v>213</v>
      </c>
      <c r="C13" s="151" t="n">
        <f aca="false">SUM(C8:C12)</f>
        <v>332740440.59</v>
      </c>
      <c r="D13" s="151" t="n">
        <f aca="false">SUM(D8:D12)</f>
        <v>421726776.48</v>
      </c>
      <c r="E13" s="151" t="n">
        <f aca="false">SUM(E8:E12)</f>
        <v>306242469.28</v>
      </c>
      <c r="F13" s="152" t="n">
        <f aca="false">SUM(F8:F12)</f>
        <v>1060709686.35</v>
      </c>
      <c r="G13" s="145"/>
      <c r="H13" s="142"/>
      <c r="K13" s="153"/>
      <c r="L13" s="153"/>
    </row>
    <row r="14" customFormat="false" ht="12.75" hidden="false" customHeight="false" outlineLevel="0" collapsed="false">
      <c r="A14" s="120"/>
      <c r="B14" s="154"/>
      <c r="C14" s="155"/>
      <c r="D14" s="155"/>
      <c r="E14" s="155"/>
      <c r="F14" s="156"/>
      <c r="G14" s="121"/>
    </row>
    <row r="15" customFormat="false" ht="12.75" hidden="false" customHeight="false" outlineLevel="0" collapsed="false">
      <c r="A15" s="120"/>
      <c r="B15" s="136" t="s">
        <v>214</v>
      </c>
      <c r="C15" s="140"/>
      <c r="D15" s="140"/>
      <c r="E15" s="140"/>
      <c r="F15" s="157"/>
      <c r="G15" s="121"/>
      <c r="K15" s="142"/>
      <c r="L15" s="142"/>
    </row>
    <row r="16" customFormat="false" ht="15" hidden="false" customHeight="true" outlineLevel="0" collapsed="false">
      <c r="A16" s="120"/>
      <c r="B16" s="158" t="s">
        <v>215</v>
      </c>
      <c r="C16" s="140" t="n">
        <v>0</v>
      </c>
      <c r="D16" s="140" t="n">
        <v>0</v>
      </c>
      <c r="E16" s="140" t="n">
        <v>0</v>
      </c>
      <c r="F16" s="141" t="n">
        <f aca="false">SUM(E16:E16)</f>
        <v>0</v>
      </c>
      <c r="G16" s="121"/>
      <c r="K16" s="142"/>
      <c r="L16" s="142"/>
    </row>
    <row r="17" customFormat="false" ht="12.75" hidden="false" customHeight="false" outlineLevel="0" collapsed="false">
      <c r="A17" s="120"/>
      <c r="B17" s="159" t="s">
        <v>216</v>
      </c>
      <c r="C17" s="140" t="n">
        <v>0</v>
      </c>
      <c r="D17" s="140" t="n">
        <v>0</v>
      </c>
      <c r="E17" s="140" t="n">
        <v>0</v>
      </c>
      <c r="F17" s="141" t="n">
        <f aca="false">SUM(E17:E17)</f>
        <v>0</v>
      </c>
      <c r="G17" s="121"/>
      <c r="K17" s="142"/>
      <c r="L17" s="142"/>
    </row>
    <row r="18" customFormat="false" ht="13.5" hidden="false" customHeight="false" outlineLevel="0" collapsed="false">
      <c r="A18" s="120"/>
      <c r="B18" s="136" t="s">
        <v>217</v>
      </c>
      <c r="C18" s="160" t="n">
        <f aca="false">SUM(C16:C17)</f>
        <v>0</v>
      </c>
      <c r="D18" s="160" t="n">
        <f aca="false">SUM(D16:D17)</f>
        <v>0</v>
      </c>
      <c r="E18" s="160" t="n">
        <f aca="false">SUM(E16:E17)</f>
        <v>0</v>
      </c>
      <c r="F18" s="161" t="n">
        <f aca="false">SUM(E18:E18)</f>
        <v>0</v>
      </c>
      <c r="G18" s="121"/>
      <c r="K18" s="153"/>
      <c r="L18" s="153"/>
    </row>
    <row r="19" customFormat="false" ht="13.5" hidden="false" customHeight="false" outlineLevel="0" collapsed="false">
      <c r="A19" s="120"/>
      <c r="B19" s="162" t="s">
        <v>218</v>
      </c>
      <c r="C19" s="151" t="n">
        <f aca="false">C13+C18</f>
        <v>332740440.59</v>
      </c>
      <c r="D19" s="151" t="n">
        <f aca="false">D13+D18</f>
        <v>421726776.48</v>
      </c>
      <c r="E19" s="151" t="n">
        <f aca="false">E13+E18</f>
        <v>306242469.28</v>
      </c>
      <c r="F19" s="152" t="n">
        <f aca="false">SUM(C19:E19)</f>
        <v>1060709686.35</v>
      </c>
      <c r="G19" s="145"/>
      <c r="H19" s="163"/>
      <c r="K19" s="153"/>
      <c r="L19" s="153"/>
    </row>
    <row r="20" customFormat="false" ht="15" hidden="false" customHeight="false" outlineLevel="0" collapsed="false">
      <c r="A20" s="120"/>
      <c r="B20" s="164"/>
      <c r="C20" s="165"/>
      <c r="D20" s="165"/>
      <c r="E20" s="165"/>
      <c r="F20" s="166"/>
      <c r="G20" s="121"/>
    </row>
    <row r="21" customFormat="false" ht="15" hidden="false" customHeight="false" outlineLevel="0" collapsed="false">
      <c r="A21" s="120"/>
      <c r="B21" s="164"/>
      <c r="C21" s="165"/>
      <c r="D21" s="165"/>
      <c r="E21" s="165"/>
      <c r="F21" s="167"/>
      <c r="G21" s="121"/>
    </row>
    <row r="22" customFormat="false" ht="15" hidden="false" customHeight="false" outlineLevel="0" collapsed="false">
      <c r="A22" s="120"/>
      <c r="B22" s="164"/>
      <c r="C22" s="165"/>
      <c r="D22" s="165"/>
      <c r="E22" s="165"/>
      <c r="F22" s="168"/>
      <c r="G22" s="169"/>
    </row>
    <row r="23" customFormat="false" ht="13.5" hidden="false" customHeight="false" outlineLevel="0" collapsed="false">
      <c r="A23" s="120"/>
      <c r="B23" s="68"/>
      <c r="C23" s="170"/>
      <c r="D23" s="170"/>
      <c r="E23" s="171"/>
      <c r="F23" s="172"/>
      <c r="G23" s="173"/>
      <c r="H23" s="128"/>
    </row>
    <row r="24" customFormat="false" ht="12.75" hidden="false" customHeight="false" outlineLevel="0" collapsed="false">
      <c r="A24" s="120"/>
      <c r="B24" s="174" t="s">
        <v>219</v>
      </c>
      <c r="C24" s="175"/>
      <c r="D24" s="175"/>
      <c r="E24" s="176" t="s">
        <v>220</v>
      </c>
      <c r="F24" s="121"/>
      <c r="G24" s="177"/>
    </row>
    <row r="25" customFormat="false" ht="15" hidden="false" customHeight="false" outlineLevel="0" collapsed="false">
      <c r="A25" s="120"/>
      <c r="B25" s="178" t="s">
        <v>221</v>
      </c>
      <c r="C25" s="179"/>
      <c r="D25" s="179"/>
      <c r="E25" s="180" t="s">
        <v>222</v>
      </c>
      <c r="F25" s="167"/>
      <c r="G25" s="121"/>
    </row>
    <row r="26" customFormat="false" ht="15" hidden="false" customHeight="false" outlineLevel="0" collapsed="false">
      <c r="A26" s="120"/>
      <c r="B26" s="164"/>
      <c r="C26" s="165"/>
      <c r="D26" s="165"/>
      <c r="E26" s="165"/>
      <c r="F26" s="167"/>
      <c r="G26" s="121"/>
    </row>
    <row r="27" customFormat="false" ht="16.5" hidden="false" customHeight="false" outlineLevel="0" collapsed="false">
      <c r="A27" s="181"/>
      <c r="B27" s="182" t="s">
        <v>223</v>
      </c>
      <c r="C27" s="183"/>
      <c r="D27" s="183"/>
      <c r="E27" s="184"/>
      <c r="F27" s="185" t="s">
        <v>224</v>
      </c>
      <c r="G27" s="186"/>
      <c r="H27" s="187"/>
      <c r="J27" s="188"/>
    </row>
  </sheetData>
  <printOptions headings="false" gridLines="false" gridLinesSet="true" horizontalCentered="true" verticalCentered="true"/>
  <pageMargins left="1.18125" right="0.196527777777778" top="0.157638888888889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89" width="48.14"/>
    <col collapsed="false" customWidth="true" hidden="false" outlineLevel="0" max="2" min="2" style="189" width="36.15"/>
    <col collapsed="false" customWidth="true" hidden="false" outlineLevel="0" max="3" min="3" style="189" width="28.71"/>
    <col collapsed="false" customWidth="true" hidden="false" outlineLevel="0" max="4" min="4" style="189" width="25.14"/>
    <col collapsed="false" customWidth="true" hidden="false" outlineLevel="0" max="7" min="5" style="189" width="23.86"/>
    <col collapsed="false" customWidth="true" hidden="false" outlineLevel="0" max="8" min="8" style="189" width="21.14"/>
    <col collapsed="false" customWidth="true" hidden="false" outlineLevel="0" max="9" min="9" style="189" width="23.42"/>
    <col collapsed="false" customWidth="true" hidden="false" outlineLevel="0" max="10" min="10" style="189" width="18.86"/>
    <col collapsed="false" customWidth="true" hidden="false" outlineLevel="0" max="12" min="11" style="189" width="18.14"/>
    <col collapsed="false" customWidth="true" hidden="false" outlineLevel="0" max="13" min="13" style="189" width="18.71"/>
    <col collapsed="false" customWidth="true" hidden="false" outlineLevel="0" max="14" min="14" style="189" width="17.29"/>
    <col collapsed="false" customWidth="true" hidden="false" outlineLevel="0" max="15" min="15" style="189" width="4.29"/>
    <col collapsed="false" customWidth="false" hidden="false" outlineLevel="0" max="249" min="16" style="189" width="11.57"/>
    <col collapsed="false" customWidth="true" hidden="false" outlineLevel="0" max="250" min="250" style="189" width="37.57"/>
    <col collapsed="false" customWidth="true" hidden="false" outlineLevel="0" max="251" min="251" style="189" width="16.29"/>
    <col collapsed="false" customWidth="true" hidden="false" outlineLevel="0" max="252" min="252" style="189" width="16.43"/>
    <col collapsed="false" customWidth="true" hidden="false" outlineLevel="0" max="253" min="253" style="189" width="14.42"/>
    <col collapsed="false" customWidth="true" hidden="false" outlineLevel="0" max="254" min="254" style="189" width="14.71"/>
    <col collapsed="false" customWidth="true" hidden="false" outlineLevel="0" max="257" min="255" style="189" width="14.29"/>
    <col collapsed="false" customWidth="true" hidden="false" outlineLevel="0" max="258" min="258" style="189" width="14.71"/>
    <col collapsed="false" customWidth="true" hidden="false" outlineLevel="0" max="259" min="259" style="189" width="14.42"/>
    <col collapsed="false" customWidth="true" hidden="false" outlineLevel="0" max="260" min="260" style="189" width="13.86"/>
    <col collapsed="false" customWidth="true" hidden="false" outlineLevel="0" max="264" min="261" style="189" width="15.29"/>
    <col collapsed="false" customWidth="true" hidden="false" outlineLevel="0" max="265" min="265" style="189" width="15"/>
    <col collapsed="false" customWidth="true" hidden="false" outlineLevel="0" max="266" min="266" style="189" width="18.86"/>
    <col collapsed="false" customWidth="true" hidden="false" outlineLevel="0" max="268" min="267" style="189" width="18.14"/>
    <col collapsed="false" customWidth="true" hidden="false" outlineLevel="0" max="269" min="269" style="189" width="18.71"/>
    <col collapsed="false" customWidth="true" hidden="false" outlineLevel="0" max="270" min="270" style="189" width="17.29"/>
    <col collapsed="false" customWidth="true" hidden="false" outlineLevel="0" max="271" min="271" style="189" width="4.29"/>
    <col collapsed="false" customWidth="false" hidden="false" outlineLevel="0" max="505" min="272" style="189" width="11.57"/>
    <col collapsed="false" customWidth="true" hidden="false" outlineLevel="0" max="506" min="506" style="189" width="37.57"/>
    <col collapsed="false" customWidth="true" hidden="false" outlineLevel="0" max="507" min="507" style="189" width="16.29"/>
    <col collapsed="false" customWidth="true" hidden="false" outlineLevel="0" max="508" min="508" style="189" width="16.43"/>
    <col collapsed="false" customWidth="true" hidden="false" outlineLevel="0" max="509" min="509" style="189" width="14.42"/>
    <col collapsed="false" customWidth="true" hidden="false" outlineLevel="0" max="510" min="510" style="189" width="14.71"/>
    <col collapsed="false" customWidth="true" hidden="false" outlineLevel="0" max="513" min="511" style="189" width="14.29"/>
    <col collapsed="false" customWidth="true" hidden="false" outlineLevel="0" max="514" min="514" style="189" width="14.71"/>
    <col collapsed="false" customWidth="true" hidden="false" outlineLevel="0" max="515" min="515" style="189" width="14.42"/>
    <col collapsed="false" customWidth="true" hidden="false" outlineLevel="0" max="516" min="516" style="189" width="13.86"/>
    <col collapsed="false" customWidth="true" hidden="false" outlineLevel="0" max="520" min="517" style="189" width="15.29"/>
    <col collapsed="false" customWidth="true" hidden="false" outlineLevel="0" max="521" min="521" style="189" width="15"/>
    <col collapsed="false" customWidth="true" hidden="false" outlineLevel="0" max="522" min="522" style="189" width="18.86"/>
    <col collapsed="false" customWidth="true" hidden="false" outlineLevel="0" max="524" min="523" style="189" width="18.14"/>
    <col collapsed="false" customWidth="true" hidden="false" outlineLevel="0" max="525" min="525" style="189" width="18.71"/>
    <col collapsed="false" customWidth="true" hidden="false" outlineLevel="0" max="526" min="526" style="189" width="17.29"/>
    <col collapsed="false" customWidth="true" hidden="false" outlineLevel="0" max="527" min="527" style="189" width="4.29"/>
    <col collapsed="false" customWidth="false" hidden="false" outlineLevel="0" max="761" min="528" style="189" width="11.57"/>
    <col collapsed="false" customWidth="true" hidden="false" outlineLevel="0" max="762" min="762" style="189" width="37.57"/>
    <col collapsed="false" customWidth="true" hidden="false" outlineLevel="0" max="763" min="763" style="189" width="16.29"/>
    <col collapsed="false" customWidth="true" hidden="false" outlineLevel="0" max="764" min="764" style="189" width="16.43"/>
    <col collapsed="false" customWidth="true" hidden="false" outlineLevel="0" max="765" min="765" style="189" width="14.42"/>
    <col collapsed="false" customWidth="true" hidden="false" outlineLevel="0" max="766" min="766" style="189" width="14.71"/>
    <col collapsed="false" customWidth="true" hidden="false" outlineLevel="0" max="769" min="767" style="189" width="14.29"/>
    <col collapsed="false" customWidth="true" hidden="false" outlineLevel="0" max="770" min="770" style="189" width="14.71"/>
    <col collapsed="false" customWidth="true" hidden="false" outlineLevel="0" max="771" min="771" style="189" width="14.42"/>
    <col collapsed="false" customWidth="true" hidden="false" outlineLevel="0" max="772" min="772" style="189" width="13.86"/>
    <col collapsed="false" customWidth="true" hidden="false" outlineLevel="0" max="776" min="773" style="189" width="15.29"/>
    <col collapsed="false" customWidth="true" hidden="false" outlineLevel="0" max="777" min="777" style="189" width="15"/>
    <col collapsed="false" customWidth="true" hidden="false" outlineLevel="0" max="778" min="778" style="189" width="18.86"/>
    <col collapsed="false" customWidth="true" hidden="false" outlineLevel="0" max="780" min="779" style="189" width="18.14"/>
    <col collapsed="false" customWidth="true" hidden="false" outlineLevel="0" max="781" min="781" style="189" width="18.71"/>
    <col collapsed="false" customWidth="true" hidden="false" outlineLevel="0" max="782" min="782" style="189" width="17.29"/>
    <col collapsed="false" customWidth="true" hidden="false" outlineLevel="0" max="783" min="783" style="189" width="4.29"/>
    <col collapsed="false" customWidth="false" hidden="false" outlineLevel="0" max="1017" min="784" style="189" width="11.57"/>
    <col collapsed="false" customWidth="true" hidden="false" outlineLevel="0" max="1018" min="1018" style="189" width="37.57"/>
    <col collapsed="false" customWidth="true" hidden="false" outlineLevel="0" max="1019" min="1019" style="189" width="16.29"/>
    <col collapsed="false" customWidth="true" hidden="false" outlineLevel="0" max="1020" min="1020" style="189" width="16.43"/>
    <col collapsed="false" customWidth="true" hidden="false" outlineLevel="0" max="1021" min="1021" style="189" width="14.42"/>
    <col collapsed="false" customWidth="true" hidden="false" outlineLevel="0" max="1022" min="1022" style="189" width="14.71"/>
    <col collapsed="false" customWidth="true" hidden="false" outlineLevel="0" max="1025" min="1023" style="189" width="14.29"/>
    <col collapsed="false" customWidth="true" hidden="false" outlineLevel="0" max="1026" min="1026" style="189" width="14.71"/>
    <col collapsed="false" customWidth="true" hidden="false" outlineLevel="0" max="1027" min="1027" style="189" width="14.42"/>
    <col collapsed="false" customWidth="true" hidden="false" outlineLevel="0" max="1028" min="1028" style="189" width="13.86"/>
    <col collapsed="false" customWidth="true" hidden="false" outlineLevel="0" max="1032" min="1029" style="189" width="15.29"/>
    <col collapsed="false" customWidth="true" hidden="false" outlineLevel="0" max="1033" min="1033" style="189" width="15"/>
    <col collapsed="false" customWidth="true" hidden="false" outlineLevel="0" max="1034" min="1034" style="189" width="18.86"/>
    <col collapsed="false" customWidth="true" hidden="false" outlineLevel="0" max="1036" min="1035" style="189" width="18.14"/>
    <col collapsed="false" customWidth="true" hidden="false" outlineLevel="0" max="1037" min="1037" style="189" width="18.71"/>
    <col collapsed="false" customWidth="true" hidden="false" outlineLevel="0" max="1038" min="1038" style="189" width="17.29"/>
    <col collapsed="false" customWidth="true" hidden="false" outlineLevel="0" max="1039" min="1039" style="189" width="4.29"/>
    <col collapsed="false" customWidth="false" hidden="false" outlineLevel="0" max="1273" min="1040" style="189" width="11.57"/>
    <col collapsed="false" customWidth="true" hidden="false" outlineLevel="0" max="1274" min="1274" style="189" width="37.57"/>
    <col collapsed="false" customWidth="true" hidden="false" outlineLevel="0" max="1275" min="1275" style="189" width="16.29"/>
    <col collapsed="false" customWidth="true" hidden="false" outlineLevel="0" max="1276" min="1276" style="189" width="16.43"/>
    <col collapsed="false" customWidth="true" hidden="false" outlineLevel="0" max="1277" min="1277" style="189" width="14.42"/>
    <col collapsed="false" customWidth="true" hidden="false" outlineLevel="0" max="1278" min="1278" style="189" width="14.71"/>
    <col collapsed="false" customWidth="true" hidden="false" outlineLevel="0" max="1281" min="1279" style="189" width="14.29"/>
    <col collapsed="false" customWidth="true" hidden="false" outlineLevel="0" max="1282" min="1282" style="189" width="14.71"/>
    <col collapsed="false" customWidth="true" hidden="false" outlineLevel="0" max="1283" min="1283" style="189" width="14.42"/>
    <col collapsed="false" customWidth="true" hidden="false" outlineLevel="0" max="1284" min="1284" style="189" width="13.86"/>
    <col collapsed="false" customWidth="true" hidden="false" outlineLevel="0" max="1288" min="1285" style="189" width="15.29"/>
    <col collapsed="false" customWidth="true" hidden="false" outlineLevel="0" max="1289" min="1289" style="189" width="15"/>
    <col collapsed="false" customWidth="true" hidden="false" outlineLevel="0" max="1290" min="1290" style="189" width="18.86"/>
    <col collapsed="false" customWidth="true" hidden="false" outlineLevel="0" max="1292" min="1291" style="189" width="18.14"/>
    <col collapsed="false" customWidth="true" hidden="false" outlineLevel="0" max="1293" min="1293" style="189" width="18.71"/>
    <col collapsed="false" customWidth="true" hidden="false" outlineLevel="0" max="1294" min="1294" style="189" width="17.29"/>
    <col collapsed="false" customWidth="true" hidden="false" outlineLevel="0" max="1295" min="1295" style="189" width="4.29"/>
    <col collapsed="false" customWidth="false" hidden="false" outlineLevel="0" max="1529" min="1296" style="189" width="11.57"/>
    <col collapsed="false" customWidth="true" hidden="false" outlineLevel="0" max="1530" min="1530" style="189" width="37.57"/>
    <col collapsed="false" customWidth="true" hidden="false" outlineLevel="0" max="1531" min="1531" style="189" width="16.29"/>
    <col collapsed="false" customWidth="true" hidden="false" outlineLevel="0" max="1532" min="1532" style="189" width="16.43"/>
    <col collapsed="false" customWidth="true" hidden="false" outlineLevel="0" max="1533" min="1533" style="189" width="14.42"/>
    <col collapsed="false" customWidth="true" hidden="false" outlineLevel="0" max="1534" min="1534" style="189" width="14.71"/>
    <col collapsed="false" customWidth="true" hidden="false" outlineLevel="0" max="1537" min="1535" style="189" width="14.29"/>
    <col collapsed="false" customWidth="true" hidden="false" outlineLevel="0" max="1538" min="1538" style="189" width="14.71"/>
    <col collapsed="false" customWidth="true" hidden="false" outlineLevel="0" max="1539" min="1539" style="189" width="14.42"/>
    <col collapsed="false" customWidth="true" hidden="false" outlineLevel="0" max="1540" min="1540" style="189" width="13.86"/>
    <col collapsed="false" customWidth="true" hidden="false" outlineLevel="0" max="1544" min="1541" style="189" width="15.29"/>
    <col collapsed="false" customWidth="true" hidden="false" outlineLevel="0" max="1545" min="1545" style="189" width="15"/>
    <col collapsed="false" customWidth="true" hidden="false" outlineLevel="0" max="1546" min="1546" style="189" width="18.86"/>
    <col collapsed="false" customWidth="true" hidden="false" outlineLevel="0" max="1548" min="1547" style="189" width="18.14"/>
    <col collapsed="false" customWidth="true" hidden="false" outlineLevel="0" max="1549" min="1549" style="189" width="18.71"/>
    <col collapsed="false" customWidth="true" hidden="false" outlineLevel="0" max="1550" min="1550" style="189" width="17.29"/>
    <col collapsed="false" customWidth="true" hidden="false" outlineLevel="0" max="1551" min="1551" style="189" width="4.29"/>
    <col collapsed="false" customWidth="false" hidden="false" outlineLevel="0" max="1785" min="1552" style="189" width="11.57"/>
    <col collapsed="false" customWidth="true" hidden="false" outlineLevel="0" max="1786" min="1786" style="189" width="37.57"/>
    <col collapsed="false" customWidth="true" hidden="false" outlineLevel="0" max="1787" min="1787" style="189" width="16.29"/>
    <col collapsed="false" customWidth="true" hidden="false" outlineLevel="0" max="1788" min="1788" style="189" width="16.43"/>
    <col collapsed="false" customWidth="true" hidden="false" outlineLevel="0" max="1789" min="1789" style="189" width="14.42"/>
    <col collapsed="false" customWidth="true" hidden="false" outlineLevel="0" max="1790" min="1790" style="189" width="14.71"/>
    <col collapsed="false" customWidth="true" hidden="false" outlineLevel="0" max="1793" min="1791" style="189" width="14.29"/>
    <col collapsed="false" customWidth="true" hidden="false" outlineLevel="0" max="1794" min="1794" style="189" width="14.71"/>
    <col collapsed="false" customWidth="true" hidden="false" outlineLevel="0" max="1795" min="1795" style="189" width="14.42"/>
    <col collapsed="false" customWidth="true" hidden="false" outlineLevel="0" max="1796" min="1796" style="189" width="13.86"/>
    <col collapsed="false" customWidth="true" hidden="false" outlineLevel="0" max="1800" min="1797" style="189" width="15.29"/>
    <col collapsed="false" customWidth="true" hidden="false" outlineLevel="0" max="1801" min="1801" style="189" width="15"/>
    <col collapsed="false" customWidth="true" hidden="false" outlineLevel="0" max="1802" min="1802" style="189" width="18.86"/>
    <col collapsed="false" customWidth="true" hidden="false" outlineLevel="0" max="1804" min="1803" style="189" width="18.14"/>
    <col collapsed="false" customWidth="true" hidden="false" outlineLevel="0" max="1805" min="1805" style="189" width="18.71"/>
    <col collapsed="false" customWidth="true" hidden="false" outlineLevel="0" max="1806" min="1806" style="189" width="17.29"/>
    <col collapsed="false" customWidth="true" hidden="false" outlineLevel="0" max="1807" min="1807" style="189" width="4.29"/>
    <col collapsed="false" customWidth="false" hidden="false" outlineLevel="0" max="2041" min="1808" style="189" width="11.57"/>
    <col collapsed="false" customWidth="true" hidden="false" outlineLevel="0" max="2042" min="2042" style="189" width="37.57"/>
    <col collapsed="false" customWidth="true" hidden="false" outlineLevel="0" max="2043" min="2043" style="189" width="16.29"/>
    <col collapsed="false" customWidth="true" hidden="false" outlineLevel="0" max="2044" min="2044" style="189" width="16.43"/>
    <col collapsed="false" customWidth="true" hidden="false" outlineLevel="0" max="2045" min="2045" style="189" width="14.42"/>
    <col collapsed="false" customWidth="true" hidden="false" outlineLevel="0" max="2046" min="2046" style="189" width="14.71"/>
    <col collapsed="false" customWidth="true" hidden="false" outlineLevel="0" max="2049" min="2047" style="189" width="14.29"/>
    <col collapsed="false" customWidth="true" hidden="false" outlineLevel="0" max="2050" min="2050" style="189" width="14.71"/>
    <col collapsed="false" customWidth="true" hidden="false" outlineLevel="0" max="2051" min="2051" style="189" width="14.42"/>
    <col collapsed="false" customWidth="true" hidden="false" outlineLevel="0" max="2052" min="2052" style="189" width="13.86"/>
    <col collapsed="false" customWidth="true" hidden="false" outlineLevel="0" max="2056" min="2053" style="189" width="15.29"/>
    <col collapsed="false" customWidth="true" hidden="false" outlineLevel="0" max="2057" min="2057" style="189" width="15"/>
    <col collapsed="false" customWidth="true" hidden="false" outlineLevel="0" max="2058" min="2058" style="189" width="18.86"/>
    <col collapsed="false" customWidth="true" hidden="false" outlineLevel="0" max="2060" min="2059" style="189" width="18.14"/>
    <col collapsed="false" customWidth="true" hidden="false" outlineLevel="0" max="2061" min="2061" style="189" width="18.71"/>
    <col collapsed="false" customWidth="true" hidden="false" outlineLevel="0" max="2062" min="2062" style="189" width="17.29"/>
    <col collapsed="false" customWidth="true" hidden="false" outlineLevel="0" max="2063" min="2063" style="189" width="4.29"/>
    <col collapsed="false" customWidth="false" hidden="false" outlineLevel="0" max="2297" min="2064" style="189" width="11.57"/>
    <col collapsed="false" customWidth="true" hidden="false" outlineLevel="0" max="2298" min="2298" style="189" width="37.57"/>
    <col collapsed="false" customWidth="true" hidden="false" outlineLevel="0" max="2299" min="2299" style="189" width="16.29"/>
    <col collapsed="false" customWidth="true" hidden="false" outlineLevel="0" max="2300" min="2300" style="189" width="16.43"/>
    <col collapsed="false" customWidth="true" hidden="false" outlineLevel="0" max="2301" min="2301" style="189" width="14.42"/>
    <col collapsed="false" customWidth="true" hidden="false" outlineLevel="0" max="2302" min="2302" style="189" width="14.71"/>
    <col collapsed="false" customWidth="true" hidden="false" outlineLevel="0" max="2305" min="2303" style="189" width="14.29"/>
    <col collapsed="false" customWidth="true" hidden="false" outlineLevel="0" max="2306" min="2306" style="189" width="14.71"/>
    <col collapsed="false" customWidth="true" hidden="false" outlineLevel="0" max="2307" min="2307" style="189" width="14.42"/>
    <col collapsed="false" customWidth="true" hidden="false" outlineLevel="0" max="2308" min="2308" style="189" width="13.86"/>
    <col collapsed="false" customWidth="true" hidden="false" outlineLevel="0" max="2312" min="2309" style="189" width="15.29"/>
    <col collapsed="false" customWidth="true" hidden="false" outlineLevel="0" max="2313" min="2313" style="189" width="15"/>
    <col collapsed="false" customWidth="true" hidden="false" outlineLevel="0" max="2314" min="2314" style="189" width="18.86"/>
    <col collapsed="false" customWidth="true" hidden="false" outlineLevel="0" max="2316" min="2315" style="189" width="18.14"/>
    <col collapsed="false" customWidth="true" hidden="false" outlineLevel="0" max="2317" min="2317" style="189" width="18.71"/>
    <col collapsed="false" customWidth="true" hidden="false" outlineLevel="0" max="2318" min="2318" style="189" width="17.29"/>
    <col collapsed="false" customWidth="true" hidden="false" outlineLevel="0" max="2319" min="2319" style="189" width="4.29"/>
    <col collapsed="false" customWidth="false" hidden="false" outlineLevel="0" max="2553" min="2320" style="189" width="11.57"/>
    <col collapsed="false" customWidth="true" hidden="false" outlineLevel="0" max="2554" min="2554" style="189" width="37.57"/>
    <col collapsed="false" customWidth="true" hidden="false" outlineLevel="0" max="2555" min="2555" style="189" width="16.29"/>
    <col collapsed="false" customWidth="true" hidden="false" outlineLevel="0" max="2556" min="2556" style="189" width="16.43"/>
    <col collapsed="false" customWidth="true" hidden="false" outlineLevel="0" max="2557" min="2557" style="189" width="14.42"/>
    <col collapsed="false" customWidth="true" hidden="false" outlineLevel="0" max="2558" min="2558" style="189" width="14.71"/>
    <col collapsed="false" customWidth="true" hidden="false" outlineLevel="0" max="2561" min="2559" style="189" width="14.29"/>
    <col collapsed="false" customWidth="true" hidden="false" outlineLevel="0" max="2562" min="2562" style="189" width="14.71"/>
    <col collapsed="false" customWidth="true" hidden="false" outlineLevel="0" max="2563" min="2563" style="189" width="14.42"/>
    <col collapsed="false" customWidth="true" hidden="false" outlineLevel="0" max="2564" min="2564" style="189" width="13.86"/>
    <col collapsed="false" customWidth="true" hidden="false" outlineLevel="0" max="2568" min="2565" style="189" width="15.29"/>
    <col collapsed="false" customWidth="true" hidden="false" outlineLevel="0" max="2569" min="2569" style="189" width="15"/>
    <col collapsed="false" customWidth="true" hidden="false" outlineLevel="0" max="2570" min="2570" style="189" width="18.86"/>
    <col collapsed="false" customWidth="true" hidden="false" outlineLevel="0" max="2572" min="2571" style="189" width="18.14"/>
    <col collapsed="false" customWidth="true" hidden="false" outlineLevel="0" max="2573" min="2573" style="189" width="18.71"/>
    <col collapsed="false" customWidth="true" hidden="false" outlineLevel="0" max="2574" min="2574" style="189" width="17.29"/>
    <col collapsed="false" customWidth="true" hidden="false" outlineLevel="0" max="2575" min="2575" style="189" width="4.29"/>
    <col collapsed="false" customWidth="false" hidden="false" outlineLevel="0" max="2809" min="2576" style="189" width="11.57"/>
    <col collapsed="false" customWidth="true" hidden="false" outlineLevel="0" max="2810" min="2810" style="189" width="37.57"/>
    <col collapsed="false" customWidth="true" hidden="false" outlineLevel="0" max="2811" min="2811" style="189" width="16.29"/>
    <col collapsed="false" customWidth="true" hidden="false" outlineLevel="0" max="2812" min="2812" style="189" width="16.43"/>
    <col collapsed="false" customWidth="true" hidden="false" outlineLevel="0" max="2813" min="2813" style="189" width="14.42"/>
    <col collapsed="false" customWidth="true" hidden="false" outlineLevel="0" max="2814" min="2814" style="189" width="14.71"/>
    <col collapsed="false" customWidth="true" hidden="false" outlineLevel="0" max="2817" min="2815" style="189" width="14.29"/>
    <col collapsed="false" customWidth="true" hidden="false" outlineLevel="0" max="2818" min="2818" style="189" width="14.71"/>
    <col collapsed="false" customWidth="true" hidden="false" outlineLevel="0" max="2819" min="2819" style="189" width="14.42"/>
    <col collapsed="false" customWidth="true" hidden="false" outlineLevel="0" max="2820" min="2820" style="189" width="13.86"/>
    <col collapsed="false" customWidth="true" hidden="false" outlineLevel="0" max="2824" min="2821" style="189" width="15.29"/>
    <col collapsed="false" customWidth="true" hidden="false" outlineLevel="0" max="2825" min="2825" style="189" width="15"/>
    <col collapsed="false" customWidth="true" hidden="false" outlineLevel="0" max="2826" min="2826" style="189" width="18.86"/>
    <col collapsed="false" customWidth="true" hidden="false" outlineLevel="0" max="2828" min="2827" style="189" width="18.14"/>
    <col collapsed="false" customWidth="true" hidden="false" outlineLevel="0" max="2829" min="2829" style="189" width="18.71"/>
    <col collapsed="false" customWidth="true" hidden="false" outlineLevel="0" max="2830" min="2830" style="189" width="17.29"/>
    <col collapsed="false" customWidth="true" hidden="false" outlineLevel="0" max="2831" min="2831" style="189" width="4.29"/>
    <col collapsed="false" customWidth="false" hidden="false" outlineLevel="0" max="3065" min="2832" style="189" width="11.57"/>
    <col collapsed="false" customWidth="true" hidden="false" outlineLevel="0" max="3066" min="3066" style="189" width="37.57"/>
    <col collapsed="false" customWidth="true" hidden="false" outlineLevel="0" max="3067" min="3067" style="189" width="16.29"/>
    <col collapsed="false" customWidth="true" hidden="false" outlineLevel="0" max="3068" min="3068" style="189" width="16.43"/>
    <col collapsed="false" customWidth="true" hidden="false" outlineLevel="0" max="3069" min="3069" style="189" width="14.42"/>
    <col collapsed="false" customWidth="true" hidden="false" outlineLevel="0" max="3070" min="3070" style="189" width="14.71"/>
    <col collapsed="false" customWidth="true" hidden="false" outlineLevel="0" max="3073" min="3071" style="189" width="14.29"/>
    <col collapsed="false" customWidth="true" hidden="false" outlineLevel="0" max="3074" min="3074" style="189" width="14.71"/>
    <col collapsed="false" customWidth="true" hidden="false" outlineLevel="0" max="3075" min="3075" style="189" width="14.42"/>
    <col collapsed="false" customWidth="true" hidden="false" outlineLevel="0" max="3076" min="3076" style="189" width="13.86"/>
    <col collapsed="false" customWidth="true" hidden="false" outlineLevel="0" max="3080" min="3077" style="189" width="15.29"/>
    <col collapsed="false" customWidth="true" hidden="false" outlineLevel="0" max="3081" min="3081" style="189" width="15"/>
    <col collapsed="false" customWidth="true" hidden="false" outlineLevel="0" max="3082" min="3082" style="189" width="18.86"/>
    <col collapsed="false" customWidth="true" hidden="false" outlineLevel="0" max="3084" min="3083" style="189" width="18.14"/>
    <col collapsed="false" customWidth="true" hidden="false" outlineLevel="0" max="3085" min="3085" style="189" width="18.71"/>
    <col collapsed="false" customWidth="true" hidden="false" outlineLevel="0" max="3086" min="3086" style="189" width="17.29"/>
    <col collapsed="false" customWidth="true" hidden="false" outlineLevel="0" max="3087" min="3087" style="189" width="4.29"/>
    <col collapsed="false" customWidth="false" hidden="false" outlineLevel="0" max="3321" min="3088" style="189" width="11.57"/>
    <col collapsed="false" customWidth="true" hidden="false" outlineLevel="0" max="3322" min="3322" style="189" width="37.57"/>
    <col collapsed="false" customWidth="true" hidden="false" outlineLevel="0" max="3323" min="3323" style="189" width="16.29"/>
    <col collapsed="false" customWidth="true" hidden="false" outlineLevel="0" max="3324" min="3324" style="189" width="16.43"/>
    <col collapsed="false" customWidth="true" hidden="false" outlineLevel="0" max="3325" min="3325" style="189" width="14.42"/>
    <col collapsed="false" customWidth="true" hidden="false" outlineLevel="0" max="3326" min="3326" style="189" width="14.71"/>
    <col collapsed="false" customWidth="true" hidden="false" outlineLevel="0" max="3329" min="3327" style="189" width="14.29"/>
    <col collapsed="false" customWidth="true" hidden="false" outlineLevel="0" max="3330" min="3330" style="189" width="14.71"/>
    <col collapsed="false" customWidth="true" hidden="false" outlineLevel="0" max="3331" min="3331" style="189" width="14.42"/>
    <col collapsed="false" customWidth="true" hidden="false" outlineLevel="0" max="3332" min="3332" style="189" width="13.86"/>
    <col collapsed="false" customWidth="true" hidden="false" outlineLevel="0" max="3336" min="3333" style="189" width="15.29"/>
    <col collapsed="false" customWidth="true" hidden="false" outlineLevel="0" max="3337" min="3337" style="189" width="15"/>
    <col collapsed="false" customWidth="true" hidden="false" outlineLevel="0" max="3338" min="3338" style="189" width="18.86"/>
    <col collapsed="false" customWidth="true" hidden="false" outlineLevel="0" max="3340" min="3339" style="189" width="18.14"/>
    <col collapsed="false" customWidth="true" hidden="false" outlineLevel="0" max="3341" min="3341" style="189" width="18.71"/>
    <col collapsed="false" customWidth="true" hidden="false" outlineLevel="0" max="3342" min="3342" style="189" width="17.29"/>
    <col collapsed="false" customWidth="true" hidden="false" outlineLevel="0" max="3343" min="3343" style="189" width="4.29"/>
    <col collapsed="false" customWidth="false" hidden="false" outlineLevel="0" max="3577" min="3344" style="189" width="11.57"/>
    <col collapsed="false" customWidth="true" hidden="false" outlineLevel="0" max="3578" min="3578" style="189" width="37.57"/>
    <col collapsed="false" customWidth="true" hidden="false" outlineLevel="0" max="3579" min="3579" style="189" width="16.29"/>
    <col collapsed="false" customWidth="true" hidden="false" outlineLevel="0" max="3580" min="3580" style="189" width="16.43"/>
    <col collapsed="false" customWidth="true" hidden="false" outlineLevel="0" max="3581" min="3581" style="189" width="14.42"/>
    <col collapsed="false" customWidth="true" hidden="false" outlineLevel="0" max="3582" min="3582" style="189" width="14.71"/>
    <col collapsed="false" customWidth="true" hidden="false" outlineLevel="0" max="3585" min="3583" style="189" width="14.29"/>
    <col collapsed="false" customWidth="true" hidden="false" outlineLevel="0" max="3586" min="3586" style="189" width="14.71"/>
    <col collapsed="false" customWidth="true" hidden="false" outlineLevel="0" max="3587" min="3587" style="189" width="14.42"/>
    <col collapsed="false" customWidth="true" hidden="false" outlineLevel="0" max="3588" min="3588" style="189" width="13.86"/>
    <col collapsed="false" customWidth="true" hidden="false" outlineLevel="0" max="3592" min="3589" style="189" width="15.29"/>
    <col collapsed="false" customWidth="true" hidden="false" outlineLevel="0" max="3593" min="3593" style="189" width="15"/>
    <col collapsed="false" customWidth="true" hidden="false" outlineLevel="0" max="3594" min="3594" style="189" width="18.86"/>
    <col collapsed="false" customWidth="true" hidden="false" outlineLevel="0" max="3596" min="3595" style="189" width="18.14"/>
    <col collapsed="false" customWidth="true" hidden="false" outlineLevel="0" max="3597" min="3597" style="189" width="18.71"/>
    <col collapsed="false" customWidth="true" hidden="false" outlineLevel="0" max="3598" min="3598" style="189" width="17.29"/>
    <col collapsed="false" customWidth="true" hidden="false" outlineLevel="0" max="3599" min="3599" style="189" width="4.29"/>
    <col collapsed="false" customWidth="false" hidden="false" outlineLevel="0" max="3833" min="3600" style="189" width="11.57"/>
    <col collapsed="false" customWidth="true" hidden="false" outlineLevel="0" max="3834" min="3834" style="189" width="37.57"/>
    <col collapsed="false" customWidth="true" hidden="false" outlineLevel="0" max="3835" min="3835" style="189" width="16.29"/>
    <col collapsed="false" customWidth="true" hidden="false" outlineLevel="0" max="3836" min="3836" style="189" width="16.43"/>
    <col collapsed="false" customWidth="true" hidden="false" outlineLevel="0" max="3837" min="3837" style="189" width="14.42"/>
    <col collapsed="false" customWidth="true" hidden="false" outlineLevel="0" max="3838" min="3838" style="189" width="14.71"/>
    <col collapsed="false" customWidth="true" hidden="false" outlineLevel="0" max="3841" min="3839" style="189" width="14.29"/>
    <col collapsed="false" customWidth="true" hidden="false" outlineLevel="0" max="3842" min="3842" style="189" width="14.71"/>
    <col collapsed="false" customWidth="true" hidden="false" outlineLevel="0" max="3843" min="3843" style="189" width="14.42"/>
    <col collapsed="false" customWidth="true" hidden="false" outlineLevel="0" max="3844" min="3844" style="189" width="13.86"/>
    <col collapsed="false" customWidth="true" hidden="false" outlineLevel="0" max="3848" min="3845" style="189" width="15.29"/>
    <col collapsed="false" customWidth="true" hidden="false" outlineLevel="0" max="3849" min="3849" style="189" width="15"/>
    <col collapsed="false" customWidth="true" hidden="false" outlineLevel="0" max="3850" min="3850" style="189" width="18.86"/>
    <col collapsed="false" customWidth="true" hidden="false" outlineLevel="0" max="3852" min="3851" style="189" width="18.14"/>
    <col collapsed="false" customWidth="true" hidden="false" outlineLevel="0" max="3853" min="3853" style="189" width="18.71"/>
    <col collapsed="false" customWidth="true" hidden="false" outlineLevel="0" max="3854" min="3854" style="189" width="17.29"/>
    <col collapsed="false" customWidth="true" hidden="false" outlineLevel="0" max="3855" min="3855" style="189" width="4.29"/>
    <col collapsed="false" customWidth="false" hidden="false" outlineLevel="0" max="4089" min="3856" style="189" width="11.57"/>
    <col collapsed="false" customWidth="true" hidden="false" outlineLevel="0" max="4090" min="4090" style="189" width="37.57"/>
    <col collapsed="false" customWidth="true" hidden="false" outlineLevel="0" max="4091" min="4091" style="189" width="16.29"/>
    <col collapsed="false" customWidth="true" hidden="false" outlineLevel="0" max="4092" min="4092" style="189" width="16.43"/>
    <col collapsed="false" customWidth="true" hidden="false" outlineLevel="0" max="4093" min="4093" style="189" width="14.42"/>
    <col collapsed="false" customWidth="true" hidden="false" outlineLevel="0" max="4094" min="4094" style="189" width="14.71"/>
    <col collapsed="false" customWidth="true" hidden="false" outlineLevel="0" max="4097" min="4095" style="189" width="14.29"/>
    <col collapsed="false" customWidth="true" hidden="false" outlineLevel="0" max="4098" min="4098" style="189" width="14.71"/>
    <col collapsed="false" customWidth="true" hidden="false" outlineLevel="0" max="4099" min="4099" style="189" width="14.42"/>
    <col collapsed="false" customWidth="true" hidden="false" outlineLevel="0" max="4100" min="4100" style="189" width="13.86"/>
    <col collapsed="false" customWidth="true" hidden="false" outlineLevel="0" max="4104" min="4101" style="189" width="15.29"/>
    <col collapsed="false" customWidth="true" hidden="false" outlineLevel="0" max="4105" min="4105" style="189" width="15"/>
    <col collapsed="false" customWidth="true" hidden="false" outlineLevel="0" max="4106" min="4106" style="189" width="18.86"/>
    <col collapsed="false" customWidth="true" hidden="false" outlineLevel="0" max="4108" min="4107" style="189" width="18.14"/>
    <col collapsed="false" customWidth="true" hidden="false" outlineLevel="0" max="4109" min="4109" style="189" width="18.71"/>
    <col collapsed="false" customWidth="true" hidden="false" outlineLevel="0" max="4110" min="4110" style="189" width="17.29"/>
    <col collapsed="false" customWidth="true" hidden="false" outlineLevel="0" max="4111" min="4111" style="189" width="4.29"/>
    <col collapsed="false" customWidth="false" hidden="false" outlineLevel="0" max="4345" min="4112" style="189" width="11.57"/>
    <col collapsed="false" customWidth="true" hidden="false" outlineLevel="0" max="4346" min="4346" style="189" width="37.57"/>
    <col collapsed="false" customWidth="true" hidden="false" outlineLevel="0" max="4347" min="4347" style="189" width="16.29"/>
    <col collapsed="false" customWidth="true" hidden="false" outlineLevel="0" max="4348" min="4348" style="189" width="16.43"/>
    <col collapsed="false" customWidth="true" hidden="false" outlineLevel="0" max="4349" min="4349" style="189" width="14.42"/>
    <col collapsed="false" customWidth="true" hidden="false" outlineLevel="0" max="4350" min="4350" style="189" width="14.71"/>
    <col collapsed="false" customWidth="true" hidden="false" outlineLevel="0" max="4353" min="4351" style="189" width="14.29"/>
    <col collapsed="false" customWidth="true" hidden="false" outlineLevel="0" max="4354" min="4354" style="189" width="14.71"/>
    <col collapsed="false" customWidth="true" hidden="false" outlineLevel="0" max="4355" min="4355" style="189" width="14.42"/>
    <col collapsed="false" customWidth="true" hidden="false" outlineLevel="0" max="4356" min="4356" style="189" width="13.86"/>
    <col collapsed="false" customWidth="true" hidden="false" outlineLevel="0" max="4360" min="4357" style="189" width="15.29"/>
    <col collapsed="false" customWidth="true" hidden="false" outlineLevel="0" max="4361" min="4361" style="189" width="15"/>
    <col collapsed="false" customWidth="true" hidden="false" outlineLevel="0" max="4362" min="4362" style="189" width="18.86"/>
    <col collapsed="false" customWidth="true" hidden="false" outlineLevel="0" max="4364" min="4363" style="189" width="18.14"/>
    <col collapsed="false" customWidth="true" hidden="false" outlineLevel="0" max="4365" min="4365" style="189" width="18.71"/>
    <col collapsed="false" customWidth="true" hidden="false" outlineLevel="0" max="4366" min="4366" style="189" width="17.29"/>
    <col collapsed="false" customWidth="true" hidden="false" outlineLevel="0" max="4367" min="4367" style="189" width="4.29"/>
    <col collapsed="false" customWidth="false" hidden="false" outlineLevel="0" max="4601" min="4368" style="189" width="11.57"/>
    <col collapsed="false" customWidth="true" hidden="false" outlineLevel="0" max="4602" min="4602" style="189" width="37.57"/>
    <col collapsed="false" customWidth="true" hidden="false" outlineLevel="0" max="4603" min="4603" style="189" width="16.29"/>
    <col collapsed="false" customWidth="true" hidden="false" outlineLevel="0" max="4604" min="4604" style="189" width="16.43"/>
    <col collapsed="false" customWidth="true" hidden="false" outlineLevel="0" max="4605" min="4605" style="189" width="14.42"/>
    <col collapsed="false" customWidth="true" hidden="false" outlineLevel="0" max="4606" min="4606" style="189" width="14.71"/>
    <col collapsed="false" customWidth="true" hidden="false" outlineLevel="0" max="4609" min="4607" style="189" width="14.29"/>
    <col collapsed="false" customWidth="true" hidden="false" outlineLevel="0" max="4610" min="4610" style="189" width="14.71"/>
    <col collapsed="false" customWidth="true" hidden="false" outlineLevel="0" max="4611" min="4611" style="189" width="14.42"/>
    <col collapsed="false" customWidth="true" hidden="false" outlineLevel="0" max="4612" min="4612" style="189" width="13.86"/>
    <col collapsed="false" customWidth="true" hidden="false" outlineLevel="0" max="4616" min="4613" style="189" width="15.29"/>
    <col collapsed="false" customWidth="true" hidden="false" outlineLevel="0" max="4617" min="4617" style="189" width="15"/>
    <col collapsed="false" customWidth="true" hidden="false" outlineLevel="0" max="4618" min="4618" style="189" width="18.86"/>
    <col collapsed="false" customWidth="true" hidden="false" outlineLevel="0" max="4620" min="4619" style="189" width="18.14"/>
    <col collapsed="false" customWidth="true" hidden="false" outlineLevel="0" max="4621" min="4621" style="189" width="18.71"/>
    <col collapsed="false" customWidth="true" hidden="false" outlineLevel="0" max="4622" min="4622" style="189" width="17.29"/>
    <col collapsed="false" customWidth="true" hidden="false" outlineLevel="0" max="4623" min="4623" style="189" width="4.29"/>
    <col collapsed="false" customWidth="false" hidden="false" outlineLevel="0" max="4857" min="4624" style="189" width="11.57"/>
    <col collapsed="false" customWidth="true" hidden="false" outlineLevel="0" max="4858" min="4858" style="189" width="37.57"/>
    <col collapsed="false" customWidth="true" hidden="false" outlineLevel="0" max="4859" min="4859" style="189" width="16.29"/>
    <col collapsed="false" customWidth="true" hidden="false" outlineLevel="0" max="4860" min="4860" style="189" width="16.43"/>
    <col collapsed="false" customWidth="true" hidden="false" outlineLevel="0" max="4861" min="4861" style="189" width="14.42"/>
    <col collapsed="false" customWidth="true" hidden="false" outlineLevel="0" max="4862" min="4862" style="189" width="14.71"/>
    <col collapsed="false" customWidth="true" hidden="false" outlineLevel="0" max="4865" min="4863" style="189" width="14.29"/>
    <col collapsed="false" customWidth="true" hidden="false" outlineLevel="0" max="4866" min="4866" style="189" width="14.71"/>
    <col collapsed="false" customWidth="true" hidden="false" outlineLevel="0" max="4867" min="4867" style="189" width="14.42"/>
    <col collapsed="false" customWidth="true" hidden="false" outlineLevel="0" max="4868" min="4868" style="189" width="13.86"/>
    <col collapsed="false" customWidth="true" hidden="false" outlineLevel="0" max="4872" min="4869" style="189" width="15.29"/>
    <col collapsed="false" customWidth="true" hidden="false" outlineLevel="0" max="4873" min="4873" style="189" width="15"/>
    <col collapsed="false" customWidth="true" hidden="false" outlineLevel="0" max="4874" min="4874" style="189" width="18.86"/>
    <col collapsed="false" customWidth="true" hidden="false" outlineLevel="0" max="4876" min="4875" style="189" width="18.14"/>
    <col collapsed="false" customWidth="true" hidden="false" outlineLevel="0" max="4877" min="4877" style="189" width="18.71"/>
    <col collapsed="false" customWidth="true" hidden="false" outlineLevel="0" max="4878" min="4878" style="189" width="17.29"/>
    <col collapsed="false" customWidth="true" hidden="false" outlineLevel="0" max="4879" min="4879" style="189" width="4.29"/>
    <col collapsed="false" customWidth="false" hidden="false" outlineLevel="0" max="5113" min="4880" style="189" width="11.57"/>
    <col collapsed="false" customWidth="true" hidden="false" outlineLevel="0" max="5114" min="5114" style="189" width="37.57"/>
    <col collapsed="false" customWidth="true" hidden="false" outlineLevel="0" max="5115" min="5115" style="189" width="16.29"/>
    <col collapsed="false" customWidth="true" hidden="false" outlineLevel="0" max="5116" min="5116" style="189" width="16.43"/>
    <col collapsed="false" customWidth="true" hidden="false" outlineLevel="0" max="5117" min="5117" style="189" width="14.42"/>
    <col collapsed="false" customWidth="true" hidden="false" outlineLevel="0" max="5118" min="5118" style="189" width="14.71"/>
    <col collapsed="false" customWidth="true" hidden="false" outlineLevel="0" max="5121" min="5119" style="189" width="14.29"/>
    <col collapsed="false" customWidth="true" hidden="false" outlineLevel="0" max="5122" min="5122" style="189" width="14.71"/>
    <col collapsed="false" customWidth="true" hidden="false" outlineLevel="0" max="5123" min="5123" style="189" width="14.42"/>
    <col collapsed="false" customWidth="true" hidden="false" outlineLevel="0" max="5124" min="5124" style="189" width="13.86"/>
    <col collapsed="false" customWidth="true" hidden="false" outlineLevel="0" max="5128" min="5125" style="189" width="15.29"/>
    <col collapsed="false" customWidth="true" hidden="false" outlineLevel="0" max="5129" min="5129" style="189" width="15"/>
    <col collapsed="false" customWidth="true" hidden="false" outlineLevel="0" max="5130" min="5130" style="189" width="18.86"/>
    <col collapsed="false" customWidth="true" hidden="false" outlineLevel="0" max="5132" min="5131" style="189" width="18.14"/>
    <col collapsed="false" customWidth="true" hidden="false" outlineLevel="0" max="5133" min="5133" style="189" width="18.71"/>
    <col collapsed="false" customWidth="true" hidden="false" outlineLevel="0" max="5134" min="5134" style="189" width="17.29"/>
    <col collapsed="false" customWidth="true" hidden="false" outlineLevel="0" max="5135" min="5135" style="189" width="4.29"/>
    <col collapsed="false" customWidth="false" hidden="false" outlineLevel="0" max="5369" min="5136" style="189" width="11.57"/>
    <col collapsed="false" customWidth="true" hidden="false" outlineLevel="0" max="5370" min="5370" style="189" width="37.57"/>
    <col collapsed="false" customWidth="true" hidden="false" outlineLevel="0" max="5371" min="5371" style="189" width="16.29"/>
    <col collapsed="false" customWidth="true" hidden="false" outlineLevel="0" max="5372" min="5372" style="189" width="16.43"/>
    <col collapsed="false" customWidth="true" hidden="false" outlineLevel="0" max="5373" min="5373" style="189" width="14.42"/>
    <col collapsed="false" customWidth="true" hidden="false" outlineLevel="0" max="5374" min="5374" style="189" width="14.71"/>
    <col collapsed="false" customWidth="true" hidden="false" outlineLevel="0" max="5377" min="5375" style="189" width="14.29"/>
    <col collapsed="false" customWidth="true" hidden="false" outlineLevel="0" max="5378" min="5378" style="189" width="14.71"/>
    <col collapsed="false" customWidth="true" hidden="false" outlineLevel="0" max="5379" min="5379" style="189" width="14.42"/>
    <col collapsed="false" customWidth="true" hidden="false" outlineLevel="0" max="5380" min="5380" style="189" width="13.86"/>
    <col collapsed="false" customWidth="true" hidden="false" outlineLevel="0" max="5384" min="5381" style="189" width="15.29"/>
    <col collapsed="false" customWidth="true" hidden="false" outlineLevel="0" max="5385" min="5385" style="189" width="15"/>
    <col collapsed="false" customWidth="true" hidden="false" outlineLevel="0" max="5386" min="5386" style="189" width="18.86"/>
    <col collapsed="false" customWidth="true" hidden="false" outlineLevel="0" max="5388" min="5387" style="189" width="18.14"/>
    <col collapsed="false" customWidth="true" hidden="false" outlineLevel="0" max="5389" min="5389" style="189" width="18.71"/>
    <col collapsed="false" customWidth="true" hidden="false" outlineLevel="0" max="5390" min="5390" style="189" width="17.29"/>
    <col collapsed="false" customWidth="true" hidden="false" outlineLevel="0" max="5391" min="5391" style="189" width="4.29"/>
    <col collapsed="false" customWidth="false" hidden="false" outlineLevel="0" max="5625" min="5392" style="189" width="11.57"/>
    <col collapsed="false" customWidth="true" hidden="false" outlineLevel="0" max="5626" min="5626" style="189" width="37.57"/>
    <col collapsed="false" customWidth="true" hidden="false" outlineLevel="0" max="5627" min="5627" style="189" width="16.29"/>
    <col collapsed="false" customWidth="true" hidden="false" outlineLevel="0" max="5628" min="5628" style="189" width="16.43"/>
    <col collapsed="false" customWidth="true" hidden="false" outlineLevel="0" max="5629" min="5629" style="189" width="14.42"/>
    <col collapsed="false" customWidth="true" hidden="false" outlineLevel="0" max="5630" min="5630" style="189" width="14.71"/>
    <col collapsed="false" customWidth="true" hidden="false" outlineLevel="0" max="5633" min="5631" style="189" width="14.29"/>
    <col collapsed="false" customWidth="true" hidden="false" outlineLevel="0" max="5634" min="5634" style="189" width="14.71"/>
    <col collapsed="false" customWidth="true" hidden="false" outlineLevel="0" max="5635" min="5635" style="189" width="14.42"/>
    <col collapsed="false" customWidth="true" hidden="false" outlineLevel="0" max="5636" min="5636" style="189" width="13.86"/>
    <col collapsed="false" customWidth="true" hidden="false" outlineLevel="0" max="5640" min="5637" style="189" width="15.29"/>
    <col collapsed="false" customWidth="true" hidden="false" outlineLevel="0" max="5641" min="5641" style="189" width="15"/>
    <col collapsed="false" customWidth="true" hidden="false" outlineLevel="0" max="5642" min="5642" style="189" width="18.86"/>
    <col collapsed="false" customWidth="true" hidden="false" outlineLevel="0" max="5644" min="5643" style="189" width="18.14"/>
    <col collapsed="false" customWidth="true" hidden="false" outlineLevel="0" max="5645" min="5645" style="189" width="18.71"/>
    <col collapsed="false" customWidth="true" hidden="false" outlineLevel="0" max="5646" min="5646" style="189" width="17.29"/>
    <col collapsed="false" customWidth="true" hidden="false" outlineLevel="0" max="5647" min="5647" style="189" width="4.29"/>
    <col collapsed="false" customWidth="false" hidden="false" outlineLevel="0" max="5881" min="5648" style="189" width="11.57"/>
    <col collapsed="false" customWidth="true" hidden="false" outlineLevel="0" max="5882" min="5882" style="189" width="37.57"/>
    <col collapsed="false" customWidth="true" hidden="false" outlineLevel="0" max="5883" min="5883" style="189" width="16.29"/>
    <col collapsed="false" customWidth="true" hidden="false" outlineLevel="0" max="5884" min="5884" style="189" width="16.43"/>
    <col collapsed="false" customWidth="true" hidden="false" outlineLevel="0" max="5885" min="5885" style="189" width="14.42"/>
    <col collapsed="false" customWidth="true" hidden="false" outlineLevel="0" max="5886" min="5886" style="189" width="14.71"/>
    <col collapsed="false" customWidth="true" hidden="false" outlineLevel="0" max="5889" min="5887" style="189" width="14.29"/>
    <col collapsed="false" customWidth="true" hidden="false" outlineLevel="0" max="5890" min="5890" style="189" width="14.71"/>
    <col collapsed="false" customWidth="true" hidden="false" outlineLevel="0" max="5891" min="5891" style="189" width="14.42"/>
    <col collapsed="false" customWidth="true" hidden="false" outlineLevel="0" max="5892" min="5892" style="189" width="13.86"/>
    <col collapsed="false" customWidth="true" hidden="false" outlineLevel="0" max="5896" min="5893" style="189" width="15.29"/>
    <col collapsed="false" customWidth="true" hidden="false" outlineLevel="0" max="5897" min="5897" style="189" width="15"/>
    <col collapsed="false" customWidth="true" hidden="false" outlineLevel="0" max="5898" min="5898" style="189" width="18.86"/>
    <col collapsed="false" customWidth="true" hidden="false" outlineLevel="0" max="5900" min="5899" style="189" width="18.14"/>
    <col collapsed="false" customWidth="true" hidden="false" outlineLevel="0" max="5901" min="5901" style="189" width="18.71"/>
    <col collapsed="false" customWidth="true" hidden="false" outlineLevel="0" max="5902" min="5902" style="189" width="17.29"/>
    <col collapsed="false" customWidth="true" hidden="false" outlineLevel="0" max="5903" min="5903" style="189" width="4.29"/>
    <col collapsed="false" customWidth="false" hidden="false" outlineLevel="0" max="6137" min="5904" style="189" width="11.57"/>
    <col collapsed="false" customWidth="true" hidden="false" outlineLevel="0" max="6138" min="6138" style="189" width="37.57"/>
    <col collapsed="false" customWidth="true" hidden="false" outlineLevel="0" max="6139" min="6139" style="189" width="16.29"/>
    <col collapsed="false" customWidth="true" hidden="false" outlineLevel="0" max="6140" min="6140" style="189" width="16.43"/>
    <col collapsed="false" customWidth="true" hidden="false" outlineLevel="0" max="6141" min="6141" style="189" width="14.42"/>
    <col collapsed="false" customWidth="true" hidden="false" outlineLevel="0" max="6142" min="6142" style="189" width="14.71"/>
    <col collapsed="false" customWidth="true" hidden="false" outlineLevel="0" max="6145" min="6143" style="189" width="14.29"/>
    <col collapsed="false" customWidth="true" hidden="false" outlineLevel="0" max="6146" min="6146" style="189" width="14.71"/>
    <col collapsed="false" customWidth="true" hidden="false" outlineLevel="0" max="6147" min="6147" style="189" width="14.42"/>
    <col collapsed="false" customWidth="true" hidden="false" outlineLevel="0" max="6148" min="6148" style="189" width="13.86"/>
    <col collapsed="false" customWidth="true" hidden="false" outlineLevel="0" max="6152" min="6149" style="189" width="15.29"/>
    <col collapsed="false" customWidth="true" hidden="false" outlineLevel="0" max="6153" min="6153" style="189" width="15"/>
    <col collapsed="false" customWidth="true" hidden="false" outlineLevel="0" max="6154" min="6154" style="189" width="18.86"/>
    <col collapsed="false" customWidth="true" hidden="false" outlineLevel="0" max="6156" min="6155" style="189" width="18.14"/>
    <col collapsed="false" customWidth="true" hidden="false" outlineLevel="0" max="6157" min="6157" style="189" width="18.71"/>
    <col collapsed="false" customWidth="true" hidden="false" outlineLevel="0" max="6158" min="6158" style="189" width="17.29"/>
    <col collapsed="false" customWidth="true" hidden="false" outlineLevel="0" max="6159" min="6159" style="189" width="4.29"/>
    <col collapsed="false" customWidth="false" hidden="false" outlineLevel="0" max="6393" min="6160" style="189" width="11.57"/>
    <col collapsed="false" customWidth="true" hidden="false" outlineLevel="0" max="6394" min="6394" style="189" width="37.57"/>
    <col collapsed="false" customWidth="true" hidden="false" outlineLevel="0" max="6395" min="6395" style="189" width="16.29"/>
    <col collapsed="false" customWidth="true" hidden="false" outlineLevel="0" max="6396" min="6396" style="189" width="16.43"/>
    <col collapsed="false" customWidth="true" hidden="false" outlineLevel="0" max="6397" min="6397" style="189" width="14.42"/>
    <col collapsed="false" customWidth="true" hidden="false" outlineLevel="0" max="6398" min="6398" style="189" width="14.71"/>
    <col collapsed="false" customWidth="true" hidden="false" outlineLevel="0" max="6401" min="6399" style="189" width="14.29"/>
    <col collapsed="false" customWidth="true" hidden="false" outlineLevel="0" max="6402" min="6402" style="189" width="14.71"/>
    <col collapsed="false" customWidth="true" hidden="false" outlineLevel="0" max="6403" min="6403" style="189" width="14.42"/>
    <col collapsed="false" customWidth="true" hidden="false" outlineLevel="0" max="6404" min="6404" style="189" width="13.86"/>
    <col collapsed="false" customWidth="true" hidden="false" outlineLevel="0" max="6408" min="6405" style="189" width="15.29"/>
    <col collapsed="false" customWidth="true" hidden="false" outlineLevel="0" max="6409" min="6409" style="189" width="15"/>
    <col collapsed="false" customWidth="true" hidden="false" outlineLevel="0" max="6410" min="6410" style="189" width="18.86"/>
    <col collapsed="false" customWidth="true" hidden="false" outlineLevel="0" max="6412" min="6411" style="189" width="18.14"/>
    <col collapsed="false" customWidth="true" hidden="false" outlineLevel="0" max="6413" min="6413" style="189" width="18.71"/>
    <col collapsed="false" customWidth="true" hidden="false" outlineLevel="0" max="6414" min="6414" style="189" width="17.29"/>
    <col collapsed="false" customWidth="true" hidden="false" outlineLevel="0" max="6415" min="6415" style="189" width="4.29"/>
    <col collapsed="false" customWidth="false" hidden="false" outlineLevel="0" max="6649" min="6416" style="189" width="11.57"/>
    <col collapsed="false" customWidth="true" hidden="false" outlineLevel="0" max="6650" min="6650" style="189" width="37.57"/>
    <col collapsed="false" customWidth="true" hidden="false" outlineLevel="0" max="6651" min="6651" style="189" width="16.29"/>
    <col collapsed="false" customWidth="true" hidden="false" outlineLevel="0" max="6652" min="6652" style="189" width="16.43"/>
    <col collapsed="false" customWidth="true" hidden="false" outlineLevel="0" max="6653" min="6653" style="189" width="14.42"/>
    <col collapsed="false" customWidth="true" hidden="false" outlineLevel="0" max="6654" min="6654" style="189" width="14.71"/>
    <col collapsed="false" customWidth="true" hidden="false" outlineLevel="0" max="6657" min="6655" style="189" width="14.29"/>
    <col collapsed="false" customWidth="true" hidden="false" outlineLevel="0" max="6658" min="6658" style="189" width="14.71"/>
    <col collapsed="false" customWidth="true" hidden="false" outlineLevel="0" max="6659" min="6659" style="189" width="14.42"/>
    <col collapsed="false" customWidth="true" hidden="false" outlineLevel="0" max="6660" min="6660" style="189" width="13.86"/>
    <col collapsed="false" customWidth="true" hidden="false" outlineLevel="0" max="6664" min="6661" style="189" width="15.29"/>
    <col collapsed="false" customWidth="true" hidden="false" outlineLevel="0" max="6665" min="6665" style="189" width="15"/>
    <col collapsed="false" customWidth="true" hidden="false" outlineLevel="0" max="6666" min="6666" style="189" width="18.86"/>
    <col collapsed="false" customWidth="true" hidden="false" outlineLevel="0" max="6668" min="6667" style="189" width="18.14"/>
    <col collapsed="false" customWidth="true" hidden="false" outlineLevel="0" max="6669" min="6669" style="189" width="18.71"/>
    <col collapsed="false" customWidth="true" hidden="false" outlineLevel="0" max="6670" min="6670" style="189" width="17.29"/>
    <col collapsed="false" customWidth="true" hidden="false" outlineLevel="0" max="6671" min="6671" style="189" width="4.29"/>
    <col collapsed="false" customWidth="false" hidden="false" outlineLevel="0" max="6905" min="6672" style="189" width="11.57"/>
    <col collapsed="false" customWidth="true" hidden="false" outlineLevel="0" max="6906" min="6906" style="189" width="37.57"/>
    <col collapsed="false" customWidth="true" hidden="false" outlineLevel="0" max="6907" min="6907" style="189" width="16.29"/>
    <col collapsed="false" customWidth="true" hidden="false" outlineLevel="0" max="6908" min="6908" style="189" width="16.43"/>
    <col collapsed="false" customWidth="true" hidden="false" outlineLevel="0" max="6909" min="6909" style="189" width="14.42"/>
    <col collapsed="false" customWidth="true" hidden="false" outlineLevel="0" max="6910" min="6910" style="189" width="14.71"/>
    <col collapsed="false" customWidth="true" hidden="false" outlineLevel="0" max="6913" min="6911" style="189" width="14.29"/>
    <col collapsed="false" customWidth="true" hidden="false" outlineLevel="0" max="6914" min="6914" style="189" width="14.71"/>
    <col collapsed="false" customWidth="true" hidden="false" outlineLevel="0" max="6915" min="6915" style="189" width="14.42"/>
    <col collapsed="false" customWidth="true" hidden="false" outlineLevel="0" max="6916" min="6916" style="189" width="13.86"/>
    <col collapsed="false" customWidth="true" hidden="false" outlineLevel="0" max="6920" min="6917" style="189" width="15.29"/>
    <col collapsed="false" customWidth="true" hidden="false" outlineLevel="0" max="6921" min="6921" style="189" width="15"/>
    <col collapsed="false" customWidth="true" hidden="false" outlineLevel="0" max="6922" min="6922" style="189" width="18.86"/>
    <col collapsed="false" customWidth="true" hidden="false" outlineLevel="0" max="6924" min="6923" style="189" width="18.14"/>
    <col collapsed="false" customWidth="true" hidden="false" outlineLevel="0" max="6925" min="6925" style="189" width="18.71"/>
    <col collapsed="false" customWidth="true" hidden="false" outlineLevel="0" max="6926" min="6926" style="189" width="17.29"/>
    <col collapsed="false" customWidth="true" hidden="false" outlineLevel="0" max="6927" min="6927" style="189" width="4.29"/>
    <col collapsed="false" customWidth="false" hidden="false" outlineLevel="0" max="7161" min="6928" style="189" width="11.57"/>
    <col collapsed="false" customWidth="true" hidden="false" outlineLevel="0" max="7162" min="7162" style="189" width="37.57"/>
    <col collapsed="false" customWidth="true" hidden="false" outlineLevel="0" max="7163" min="7163" style="189" width="16.29"/>
    <col collapsed="false" customWidth="true" hidden="false" outlineLevel="0" max="7164" min="7164" style="189" width="16.43"/>
    <col collapsed="false" customWidth="true" hidden="false" outlineLevel="0" max="7165" min="7165" style="189" width="14.42"/>
    <col collapsed="false" customWidth="true" hidden="false" outlineLevel="0" max="7166" min="7166" style="189" width="14.71"/>
    <col collapsed="false" customWidth="true" hidden="false" outlineLevel="0" max="7169" min="7167" style="189" width="14.29"/>
    <col collapsed="false" customWidth="true" hidden="false" outlineLevel="0" max="7170" min="7170" style="189" width="14.71"/>
    <col collapsed="false" customWidth="true" hidden="false" outlineLevel="0" max="7171" min="7171" style="189" width="14.42"/>
    <col collapsed="false" customWidth="true" hidden="false" outlineLevel="0" max="7172" min="7172" style="189" width="13.86"/>
    <col collapsed="false" customWidth="true" hidden="false" outlineLevel="0" max="7176" min="7173" style="189" width="15.29"/>
    <col collapsed="false" customWidth="true" hidden="false" outlineLevel="0" max="7177" min="7177" style="189" width="15"/>
    <col collapsed="false" customWidth="true" hidden="false" outlineLevel="0" max="7178" min="7178" style="189" width="18.86"/>
    <col collapsed="false" customWidth="true" hidden="false" outlineLevel="0" max="7180" min="7179" style="189" width="18.14"/>
    <col collapsed="false" customWidth="true" hidden="false" outlineLevel="0" max="7181" min="7181" style="189" width="18.71"/>
    <col collapsed="false" customWidth="true" hidden="false" outlineLevel="0" max="7182" min="7182" style="189" width="17.29"/>
    <col collapsed="false" customWidth="true" hidden="false" outlineLevel="0" max="7183" min="7183" style="189" width="4.29"/>
    <col collapsed="false" customWidth="false" hidden="false" outlineLevel="0" max="7417" min="7184" style="189" width="11.57"/>
    <col collapsed="false" customWidth="true" hidden="false" outlineLevel="0" max="7418" min="7418" style="189" width="37.57"/>
    <col collapsed="false" customWidth="true" hidden="false" outlineLevel="0" max="7419" min="7419" style="189" width="16.29"/>
    <col collapsed="false" customWidth="true" hidden="false" outlineLevel="0" max="7420" min="7420" style="189" width="16.43"/>
    <col collapsed="false" customWidth="true" hidden="false" outlineLevel="0" max="7421" min="7421" style="189" width="14.42"/>
    <col collapsed="false" customWidth="true" hidden="false" outlineLevel="0" max="7422" min="7422" style="189" width="14.71"/>
    <col collapsed="false" customWidth="true" hidden="false" outlineLevel="0" max="7425" min="7423" style="189" width="14.29"/>
    <col collapsed="false" customWidth="true" hidden="false" outlineLevel="0" max="7426" min="7426" style="189" width="14.71"/>
    <col collapsed="false" customWidth="true" hidden="false" outlineLevel="0" max="7427" min="7427" style="189" width="14.42"/>
    <col collapsed="false" customWidth="true" hidden="false" outlineLevel="0" max="7428" min="7428" style="189" width="13.86"/>
    <col collapsed="false" customWidth="true" hidden="false" outlineLevel="0" max="7432" min="7429" style="189" width="15.29"/>
    <col collapsed="false" customWidth="true" hidden="false" outlineLevel="0" max="7433" min="7433" style="189" width="15"/>
    <col collapsed="false" customWidth="true" hidden="false" outlineLevel="0" max="7434" min="7434" style="189" width="18.86"/>
    <col collapsed="false" customWidth="true" hidden="false" outlineLevel="0" max="7436" min="7435" style="189" width="18.14"/>
    <col collapsed="false" customWidth="true" hidden="false" outlineLevel="0" max="7437" min="7437" style="189" width="18.71"/>
    <col collapsed="false" customWidth="true" hidden="false" outlineLevel="0" max="7438" min="7438" style="189" width="17.29"/>
    <col collapsed="false" customWidth="true" hidden="false" outlineLevel="0" max="7439" min="7439" style="189" width="4.29"/>
    <col collapsed="false" customWidth="false" hidden="false" outlineLevel="0" max="7673" min="7440" style="189" width="11.57"/>
    <col collapsed="false" customWidth="true" hidden="false" outlineLevel="0" max="7674" min="7674" style="189" width="37.57"/>
    <col collapsed="false" customWidth="true" hidden="false" outlineLevel="0" max="7675" min="7675" style="189" width="16.29"/>
    <col collapsed="false" customWidth="true" hidden="false" outlineLevel="0" max="7676" min="7676" style="189" width="16.43"/>
    <col collapsed="false" customWidth="true" hidden="false" outlineLevel="0" max="7677" min="7677" style="189" width="14.42"/>
    <col collapsed="false" customWidth="true" hidden="false" outlineLevel="0" max="7678" min="7678" style="189" width="14.71"/>
    <col collapsed="false" customWidth="true" hidden="false" outlineLevel="0" max="7681" min="7679" style="189" width="14.29"/>
    <col collapsed="false" customWidth="true" hidden="false" outlineLevel="0" max="7682" min="7682" style="189" width="14.71"/>
    <col collapsed="false" customWidth="true" hidden="false" outlineLevel="0" max="7683" min="7683" style="189" width="14.42"/>
    <col collapsed="false" customWidth="true" hidden="false" outlineLevel="0" max="7684" min="7684" style="189" width="13.86"/>
    <col collapsed="false" customWidth="true" hidden="false" outlineLevel="0" max="7688" min="7685" style="189" width="15.29"/>
    <col collapsed="false" customWidth="true" hidden="false" outlineLevel="0" max="7689" min="7689" style="189" width="15"/>
    <col collapsed="false" customWidth="true" hidden="false" outlineLevel="0" max="7690" min="7690" style="189" width="18.86"/>
    <col collapsed="false" customWidth="true" hidden="false" outlineLevel="0" max="7692" min="7691" style="189" width="18.14"/>
    <col collapsed="false" customWidth="true" hidden="false" outlineLevel="0" max="7693" min="7693" style="189" width="18.71"/>
    <col collapsed="false" customWidth="true" hidden="false" outlineLevel="0" max="7694" min="7694" style="189" width="17.29"/>
    <col collapsed="false" customWidth="true" hidden="false" outlineLevel="0" max="7695" min="7695" style="189" width="4.29"/>
    <col collapsed="false" customWidth="false" hidden="false" outlineLevel="0" max="7929" min="7696" style="189" width="11.57"/>
    <col collapsed="false" customWidth="true" hidden="false" outlineLevel="0" max="7930" min="7930" style="189" width="37.57"/>
    <col collapsed="false" customWidth="true" hidden="false" outlineLevel="0" max="7931" min="7931" style="189" width="16.29"/>
    <col collapsed="false" customWidth="true" hidden="false" outlineLevel="0" max="7932" min="7932" style="189" width="16.43"/>
    <col collapsed="false" customWidth="true" hidden="false" outlineLevel="0" max="7933" min="7933" style="189" width="14.42"/>
    <col collapsed="false" customWidth="true" hidden="false" outlineLevel="0" max="7934" min="7934" style="189" width="14.71"/>
    <col collapsed="false" customWidth="true" hidden="false" outlineLevel="0" max="7937" min="7935" style="189" width="14.29"/>
    <col collapsed="false" customWidth="true" hidden="false" outlineLevel="0" max="7938" min="7938" style="189" width="14.71"/>
    <col collapsed="false" customWidth="true" hidden="false" outlineLevel="0" max="7939" min="7939" style="189" width="14.42"/>
    <col collapsed="false" customWidth="true" hidden="false" outlineLevel="0" max="7940" min="7940" style="189" width="13.86"/>
    <col collapsed="false" customWidth="true" hidden="false" outlineLevel="0" max="7944" min="7941" style="189" width="15.29"/>
    <col collapsed="false" customWidth="true" hidden="false" outlineLevel="0" max="7945" min="7945" style="189" width="15"/>
    <col collapsed="false" customWidth="true" hidden="false" outlineLevel="0" max="7946" min="7946" style="189" width="18.86"/>
    <col collapsed="false" customWidth="true" hidden="false" outlineLevel="0" max="7948" min="7947" style="189" width="18.14"/>
    <col collapsed="false" customWidth="true" hidden="false" outlineLevel="0" max="7949" min="7949" style="189" width="18.71"/>
    <col collapsed="false" customWidth="true" hidden="false" outlineLevel="0" max="7950" min="7950" style="189" width="17.29"/>
    <col collapsed="false" customWidth="true" hidden="false" outlineLevel="0" max="7951" min="7951" style="189" width="4.29"/>
    <col collapsed="false" customWidth="false" hidden="false" outlineLevel="0" max="8185" min="7952" style="189" width="11.57"/>
    <col collapsed="false" customWidth="true" hidden="false" outlineLevel="0" max="8186" min="8186" style="189" width="37.57"/>
    <col collapsed="false" customWidth="true" hidden="false" outlineLevel="0" max="8187" min="8187" style="189" width="16.29"/>
    <col collapsed="false" customWidth="true" hidden="false" outlineLevel="0" max="8188" min="8188" style="189" width="16.43"/>
    <col collapsed="false" customWidth="true" hidden="false" outlineLevel="0" max="8189" min="8189" style="189" width="14.42"/>
    <col collapsed="false" customWidth="true" hidden="false" outlineLevel="0" max="8190" min="8190" style="189" width="14.71"/>
    <col collapsed="false" customWidth="true" hidden="false" outlineLevel="0" max="8193" min="8191" style="189" width="14.29"/>
    <col collapsed="false" customWidth="true" hidden="false" outlineLevel="0" max="8194" min="8194" style="189" width="14.71"/>
    <col collapsed="false" customWidth="true" hidden="false" outlineLevel="0" max="8195" min="8195" style="189" width="14.42"/>
    <col collapsed="false" customWidth="true" hidden="false" outlineLevel="0" max="8196" min="8196" style="189" width="13.86"/>
    <col collapsed="false" customWidth="true" hidden="false" outlineLevel="0" max="8200" min="8197" style="189" width="15.29"/>
    <col collapsed="false" customWidth="true" hidden="false" outlineLevel="0" max="8201" min="8201" style="189" width="15"/>
    <col collapsed="false" customWidth="true" hidden="false" outlineLevel="0" max="8202" min="8202" style="189" width="18.86"/>
    <col collapsed="false" customWidth="true" hidden="false" outlineLevel="0" max="8204" min="8203" style="189" width="18.14"/>
    <col collapsed="false" customWidth="true" hidden="false" outlineLevel="0" max="8205" min="8205" style="189" width="18.71"/>
    <col collapsed="false" customWidth="true" hidden="false" outlineLevel="0" max="8206" min="8206" style="189" width="17.29"/>
    <col collapsed="false" customWidth="true" hidden="false" outlineLevel="0" max="8207" min="8207" style="189" width="4.29"/>
    <col collapsed="false" customWidth="false" hidden="false" outlineLevel="0" max="8441" min="8208" style="189" width="11.57"/>
    <col collapsed="false" customWidth="true" hidden="false" outlineLevel="0" max="8442" min="8442" style="189" width="37.57"/>
    <col collapsed="false" customWidth="true" hidden="false" outlineLevel="0" max="8443" min="8443" style="189" width="16.29"/>
    <col collapsed="false" customWidth="true" hidden="false" outlineLevel="0" max="8444" min="8444" style="189" width="16.43"/>
    <col collapsed="false" customWidth="true" hidden="false" outlineLevel="0" max="8445" min="8445" style="189" width="14.42"/>
    <col collapsed="false" customWidth="true" hidden="false" outlineLevel="0" max="8446" min="8446" style="189" width="14.71"/>
    <col collapsed="false" customWidth="true" hidden="false" outlineLevel="0" max="8449" min="8447" style="189" width="14.29"/>
    <col collapsed="false" customWidth="true" hidden="false" outlineLevel="0" max="8450" min="8450" style="189" width="14.71"/>
    <col collapsed="false" customWidth="true" hidden="false" outlineLevel="0" max="8451" min="8451" style="189" width="14.42"/>
    <col collapsed="false" customWidth="true" hidden="false" outlineLevel="0" max="8452" min="8452" style="189" width="13.86"/>
    <col collapsed="false" customWidth="true" hidden="false" outlineLevel="0" max="8456" min="8453" style="189" width="15.29"/>
    <col collapsed="false" customWidth="true" hidden="false" outlineLevel="0" max="8457" min="8457" style="189" width="15"/>
    <col collapsed="false" customWidth="true" hidden="false" outlineLevel="0" max="8458" min="8458" style="189" width="18.86"/>
    <col collapsed="false" customWidth="true" hidden="false" outlineLevel="0" max="8460" min="8459" style="189" width="18.14"/>
    <col collapsed="false" customWidth="true" hidden="false" outlineLevel="0" max="8461" min="8461" style="189" width="18.71"/>
    <col collapsed="false" customWidth="true" hidden="false" outlineLevel="0" max="8462" min="8462" style="189" width="17.29"/>
    <col collapsed="false" customWidth="true" hidden="false" outlineLevel="0" max="8463" min="8463" style="189" width="4.29"/>
    <col collapsed="false" customWidth="false" hidden="false" outlineLevel="0" max="8697" min="8464" style="189" width="11.57"/>
    <col collapsed="false" customWidth="true" hidden="false" outlineLevel="0" max="8698" min="8698" style="189" width="37.57"/>
    <col collapsed="false" customWidth="true" hidden="false" outlineLevel="0" max="8699" min="8699" style="189" width="16.29"/>
    <col collapsed="false" customWidth="true" hidden="false" outlineLevel="0" max="8700" min="8700" style="189" width="16.43"/>
    <col collapsed="false" customWidth="true" hidden="false" outlineLevel="0" max="8701" min="8701" style="189" width="14.42"/>
    <col collapsed="false" customWidth="true" hidden="false" outlineLevel="0" max="8702" min="8702" style="189" width="14.71"/>
    <col collapsed="false" customWidth="true" hidden="false" outlineLevel="0" max="8705" min="8703" style="189" width="14.29"/>
    <col collapsed="false" customWidth="true" hidden="false" outlineLevel="0" max="8706" min="8706" style="189" width="14.71"/>
    <col collapsed="false" customWidth="true" hidden="false" outlineLevel="0" max="8707" min="8707" style="189" width="14.42"/>
    <col collapsed="false" customWidth="true" hidden="false" outlineLevel="0" max="8708" min="8708" style="189" width="13.86"/>
    <col collapsed="false" customWidth="true" hidden="false" outlineLevel="0" max="8712" min="8709" style="189" width="15.29"/>
    <col collapsed="false" customWidth="true" hidden="false" outlineLevel="0" max="8713" min="8713" style="189" width="15"/>
    <col collapsed="false" customWidth="true" hidden="false" outlineLevel="0" max="8714" min="8714" style="189" width="18.86"/>
    <col collapsed="false" customWidth="true" hidden="false" outlineLevel="0" max="8716" min="8715" style="189" width="18.14"/>
    <col collapsed="false" customWidth="true" hidden="false" outlineLevel="0" max="8717" min="8717" style="189" width="18.71"/>
    <col collapsed="false" customWidth="true" hidden="false" outlineLevel="0" max="8718" min="8718" style="189" width="17.29"/>
    <col collapsed="false" customWidth="true" hidden="false" outlineLevel="0" max="8719" min="8719" style="189" width="4.29"/>
    <col collapsed="false" customWidth="false" hidden="false" outlineLevel="0" max="8953" min="8720" style="189" width="11.57"/>
    <col collapsed="false" customWidth="true" hidden="false" outlineLevel="0" max="8954" min="8954" style="189" width="37.57"/>
    <col collapsed="false" customWidth="true" hidden="false" outlineLevel="0" max="8955" min="8955" style="189" width="16.29"/>
    <col collapsed="false" customWidth="true" hidden="false" outlineLevel="0" max="8956" min="8956" style="189" width="16.43"/>
    <col collapsed="false" customWidth="true" hidden="false" outlineLevel="0" max="8957" min="8957" style="189" width="14.42"/>
    <col collapsed="false" customWidth="true" hidden="false" outlineLevel="0" max="8958" min="8958" style="189" width="14.71"/>
    <col collapsed="false" customWidth="true" hidden="false" outlineLevel="0" max="8961" min="8959" style="189" width="14.29"/>
    <col collapsed="false" customWidth="true" hidden="false" outlineLevel="0" max="8962" min="8962" style="189" width="14.71"/>
    <col collapsed="false" customWidth="true" hidden="false" outlineLevel="0" max="8963" min="8963" style="189" width="14.42"/>
    <col collapsed="false" customWidth="true" hidden="false" outlineLevel="0" max="8964" min="8964" style="189" width="13.86"/>
    <col collapsed="false" customWidth="true" hidden="false" outlineLevel="0" max="8968" min="8965" style="189" width="15.29"/>
    <col collapsed="false" customWidth="true" hidden="false" outlineLevel="0" max="8969" min="8969" style="189" width="15"/>
    <col collapsed="false" customWidth="true" hidden="false" outlineLevel="0" max="8970" min="8970" style="189" width="18.86"/>
    <col collapsed="false" customWidth="true" hidden="false" outlineLevel="0" max="8972" min="8971" style="189" width="18.14"/>
    <col collapsed="false" customWidth="true" hidden="false" outlineLevel="0" max="8973" min="8973" style="189" width="18.71"/>
    <col collapsed="false" customWidth="true" hidden="false" outlineLevel="0" max="8974" min="8974" style="189" width="17.29"/>
    <col collapsed="false" customWidth="true" hidden="false" outlineLevel="0" max="8975" min="8975" style="189" width="4.29"/>
    <col collapsed="false" customWidth="false" hidden="false" outlineLevel="0" max="9209" min="8976" style="189" width="11.57"/>
    <col collapsed="false" customWidth="true" hidden="false" outlineLevel="0" max="9210" min="9210" style="189" width="37.57"/>
    <col collapsed="false" customWidth="true" hidden="false" outlineLevel="0" max="9211" min="9211" style="189" width="16.29"/>
    <col collapsed="false" customWidth="true" hidden="false" outlineLevel="0" max="9212" min="9212" style="189" width="16.43"/>
    <col collapsed="false" customWidth="true" hidden="false" outlineLevel="0" max="9213" min="9213" style="189" width="14.42"/>
    <col collapsed="false" customWidth="true" hidden="false" outlineLevel="0" max="9214" min="9214" style="189" width="14.71"/>
    <col collapsed="false" customWidth="true" hidden="false" outlineLevel="0" max="9217" min="9215" style="189" width="14.29"/>
    <col collapsed="false" customWidth="true" hidden="false" outlineLevel="0" max="9218" min="9218" style="189" width="14.71"/>
    <col collapsed="false" customWidth="true" hidden="false" outlineLevel="0" max="9219" min="9219" style="189" width="14.42"/>
    <col collapsed="false" customWidth="true" hidden="false" outlineLevel="0" max="9220" min="9220" style="189" width="13.86"/>
    <col collapsed="false" customWidth="true" hidden="false" outlineLevel="0" max="9224" min="9221" style="189" width="15.29"/>
    <col collapsed="false" customWidth="true" hidden="false" outlineLevel="0" max="9225" min="9225" style="189" width="15"/>
    <col collapsed="false" customWidth="true" hidden="false" outlineLevel="0" max="9226" min="9226" style="189" width="18.86"/>
    <col collapsed="false" customWidth="true" hidden="false" outlineLevel="0" max="9228" min="9227" style="189" width="18.14"/>
    <col collapsed="false" customWidth="true" hidden="false" outlineLevel="0" max="9229" min="9229" style="189" width="18.71"/>
    <col collapsed="false" customWidth="true" hidden="false" outlineLevel="0" max="9230" min="9230" style="189" width="17.29"/>
    <col collapsed="false" customWidth="true" hidden="false" outlineLevel="0" max="9231" min="9231" style="189" width="4.29"/>
    <col collapsed="false" customWidth="false" hidden="false" outlineLevel="0" max="9465" min="9232" style="189" width="11.57"/>
    <col collapsed="false" customWidth="true" hidden="false" outlineLevel="0" max="9466" min="9466" style="189" width="37.57"/>
    <col collapsed="false" customWidth="true" hidden="false" outlineLevel="0" max="9467" min="9467" style="189" width="16.29"/>
    <col collapsed="false" customWidth="true" hidden="false" outlineLevel="0" max="9468" min="9468" style="189" width="16.43"/>
    <col collapsed="false" customWidth="true" hidden="false" outlineLevel="0" max="9469" min="9469" style="189" width="14.42"/>
    <col collapsed="false" customWidth="true" hidden="false" outlineLevel="0" max="9470" min="9470" style="189" width="14.71"/>
    <col collapsed="false" customWidth="true" hidden="false" outlineLevel="0" max="9473" min="9471" style="189" width="14.29"/>
    <col collapsed="false" customWidth="true" hidden="false" outlineLevel="0" max="9474" min="9474" style="189" width="14.71"/>
    <col collapsed="false" customWidth="true" hidden="false" outlineLevel="0" max="9475" min="9475" style="189" width="14.42"/>
    <col collapsed="false" customWidth="true" hidden="false" outlineLevel="0" max="9476" min="9476" style="189" width="13.86"/>
    <col collapsed="false" customWidth="true" hidden="false" outlineLevel="0" max="9480" min="9477" style="189" width="15.29"/>
    <col collapsed="false" customWidth="true" hidden="false" outlineLevel="0" max="9481" min="9481" style="189" width="15"/>
    <col collapsed="false" customWidth="true" hidden="false" outlineLevel="0" max="9482" min="9482" style="189" width="18.86"/>
    <col collapsed="false" customWidth="true" hidden="false" outlineLevel="0" max="9484" min="9483" style="189" width="18.14"/>
    <col collapsed="false" customWidth="true" hidden="false" outlineLevel="0" max="9485" min="9485" style="189" width="18.71"/>
    <col collapsed="false" customWidth="true" hidden="false" outlineLevel="0" max="9486" min="9486" style="189" width="17.29"/>
    <col collapsed="false" customWidth="true" hidden="false" outlineLevel="0" max="9487" min="9487" style="189" width="4.29"/>
    <col collapsed="false" customWidth="false" hidden="false" outlineLevel="0" max="9721" min="9488" style="189" width="11.57"/>
    <col collapsed="false" customWidth="true" hidden="false" outlineLevel="0" max="9722" min="9722" style="189" width="37.57"/>
    <col collapsed="false" customWidth="true" hidden="false" outlineLevel="0" max="9723" min="9723" style="189" width="16.29"/>
    <col collapsed="false" customWidth="true" hidden="false" outlineLevel="0" max="9724" min="9724" style="189" width="16.43"/>
    <col collapsed="false" customWidth="true" hidden="false" outlineLevel="0" max="9725" min="9725" style="189" width="14.42"/>
    <col collapsed="false" customWidth="true" hidden="false" outlineLevel="0" max="9726" min="9726" style="189" width="14.71"/>
    <col collapsed="false" customWidth="true" hidden="false" outlineLevel="0" max="9729" min="9727" style="189" width="14.29"/>
    <col collapsed="false" customWidth="true" hidden="false" outlineLevel="0" max="9730" min="9730" style="189" width="14.71"/>
    <col collapsed="false" customWidth="true" hidden="false" outlineLevel="0" max="9731" min="9731" style="189" width="14.42"/>
    <col collapsed="false" customWidth="true" hidden="false" outlineLevel="0" max="9732" min="9732" style="189" width="13.86"/>
    <col collapsed="false" customWidth="true" hidden="false" outlineLevel="0" max="9736" min="9733" style="189" width="15.29"/>
    <col collapsed="false" customWidth="true" hidden="false" outlineLevel="0" max="9737" min="9737" style="189" width="15"/>
    <col collapsed="false" customWidth="true" hidden="false" outlineLevel="0" max="9738" min="9738" style="189" width="18.86"/>
    <col collapsed="false" customWidth="true" hidden="false" outlineLevel="0" max="9740" min="9739" style="189" width="18.14"/>
    <col collapsed="false" customWidth="true" hidden="false" outlineLevel="0" max="9741" min="9741" style="189" width="18.71"/>
    <col collapsed="false" customWidth="true" hidden="false" outlineLevel="0" max="9742" min="9742" style="189" width="17.29"/>
    <col collapsed="false" customWidth="true" hidden="false" outlineLevel="0" max="9743" min="9743" style="189" width="4.29"/>
    <col collapsed="false" customWidth="false" hidden="false" outlineLevel="0" max="9977" min="9744" style="189" width="11.57"/>
    <col collapsed="false" customWidth="true" hidden="false" outlineLevel="0" max="9978" min="9978" style="189" width="37.57"/>
    <col collapsed="false" customWidth="true" hidden="false" outlineLevel="0" max="9979" min="9979" style="189" width="16.29"/>
    <col collapsed="false" customWidth="true" hidden="false" outlineLevel="0" max="9980" min="9980" style="189" width="16.43"/>
    <col collapsed="false" customWidth="true" hidden="false" outlineLevel="0" max="9981" min="9981" style="189" width="14.42"/>
    <col collapsed="false" customWidth="true" hidden="false" outlineLevel="0" max="9982" min="9982" style="189" width="14.71"/>
    <col collapsed="false" customWidth="true" hidden="false" outlineLevel="0" max="9985" min="9983" style="189" width="14.29"/>
    <col collapsed="false" customWidth="true" hidden="false" outlineLevel="0" max="9986" min="9986" style="189" width="14.71"/>
    <col collapsed="false" customWidth="true" hidden="false" outlineLevel="0" max="9987" min="9987" style="189" width="14.42"/>
    <col collapsed="false" customWidth="true" hidden="false" outlineLevel="0" max="9988" min="9988" style="189" width="13.86"/>
    <col collapsed="false" customWidth="true" hidden="false" outlineLevel="0" max="9992" min="9989" style="189" width="15.29"/>
    <col collapsed="false" customWidth="true" hidden="false" outlineLevel="0" max="9993" min="9993" style="189" width="15"/>
    <col collapsed="false" customWidth="true" hidden="false" outlineLevel="0" max="9994" min="9994" style="189" width="18.86"/>
    <col collapsed="false" customWidth="true" hidden="false" outlineLevel="0" max="9996" min="9995" style="189" width="18.14"/>
    <col collapsed="false" customWidth="true" hidden="false" outlineLevel="0" max="9997" min="9997" style="189" width="18.71"/>
    <col collapsed="false" customWidth="true" hidden="false" outlineLevel="0" max="9998" min="9998" style="189" width="17.29"/>
    <col collapsed="false" customWidth="true" hidden="false" outlineLevel="0" max="9999" min="9999" style="189" width="4.29"/>
    <col collapsed="false" customWidth="false" hidden="false" outlineLevel="0" max="10233" min="10000" style="189" width="11.57"/>
    <col collapsed="false" customWidth="true" hidden="false" outlineLevel="0" max="10234" min="10234" style="189" width="37.57"/>
    <col collapsed="false" customWidth="true" hidden="false" outlineLevel="0" max="10235" min="10235" style="189" width="16.29"/>
    <col collapsed="false" customWidth="true" hidden="false" outlineLevel="0" max="10236" min="10236" style="189" width="16.43"/>
    <col collapsed="false" customWidth="true" hidden="false" outlineLevel="0" max="10237" min="10237" style="189" width="14.42"/>
    <col collapsed="false" customWidth="true" hidden="false" outlineLevel="0" max="10238" min="10238" style="189" width="14.71"/>
    <col collapsed="false" customWidth="true" hidden="false" outlineLevel="0" max="10241" min="10239" style="189" width="14.29"/>
    <col collapsed="false" customWidth="true" hidden="false" outlineLevel="0" max="10242" min="10242" style="189" width="14.71"/>
    <col collapsed="false" customWidth="true" hidden="false" outlineLevel="0" max="10243" min="10243" style="189" width="14.42"/>
    <col collapsed="false" customWidth="true" hidden="false" outlineLevel="0" max="10244" min="10244" style="189" width="13.86"/>
    <col collapsed="false" customWidth="true" hidden="false" outlineLevel="0" max="10248" min="10245" style="189" width="15.29"/>
    <col collapsed="false" customWidth="true" hidden="false" outlineLevel="0" max="10249" min="10249" style="189" width="15"/>
    <col collapsed="false" customWidth="true" hidden="false" outlineLevel="0" max="10250" min="10250" style="189" width="18.86"/>
    <col collapsed="false" customWidth="true" hidden="false" outlineLevel="0" max="10252" min="10251" style="189" width="18.14"/>
    <col collapsed="false" customWidth="true" hidden="false" outlineLevel="0" max="10253" min="10253" style="189" width="18.71"/>
    <col collapsed="false" customWidth="true" hidden="false" outlineLevel="0" max="10254" min="10254" style="189" width="17.29"/>
    <col collapsed="false" customWidth="true" hidden="false" outlineLevel="0" max="10255" min="10255" style="189" width="4.29"/>
    <col collapsed="false" customWidth="false" hidden="false" outlineLevel="0" max="10489" min="10256" style="189" width="11.57"/>
    <col collapsed="false" customWidth="true" hidden="false" outlineLevel="0" max="10490" min="10490" style="189" width="37.57"/>
    <col collapsed="false" customWidth="true" hidden="false" outlineLevel="0" max="10491" min="10491" style="189" width="16.29"/>
    <col collapsed="false" customWidth="true" hidden="false" outlineLevel="0" max="10492" min="10492" style="189" width="16.43"/>
    <col collapsed="false" customWidth="true" hidden="false" outlineLevel="0" max="10493" min="10493" style="189" width="14.42"/>
    <col collapsed="false" customWidth="true" hidden="false" outlineLevel="0" max="10494" min="10494" style="189" width="14.71"/>
    <col collapsed="false" customWidth="true" hidden="false" outlineLevel="0" max="10497" min="10495" style="189" width="14.29"/>
    <col collapsed="false" customWidth="true" hidden="false" outlineLevel="0" max="10498" min="10498" style="189" width="14.71"/>
    <col collapsed="false" customWidth="true" hidden="false" outlineLevel="0" max="10499" min="10499" style="189" width="14.42"/>
    <col collapsed="false" customWidth="true" hidden="false" outlineLevel="0" max="10500" min="10500" style="189" width="13.86"/>
    <col collapsed="false" customWidth="true" hidden="false" outlineLevel="0" max="10504" min="10501" style="189" width="15.29"/>
    <col collapsed="false" customWidth="true" hidden="false" outlineLevel="0" max="10505" min="10505" style="189" width="15"/>
    <col collapsed="false" customWidth="true" hidden="false" outlineLevel="0" max="10506" min="10506" style="189" width="18.86"/>
    <col collapsed="false" customWidth="true" hidden="false" outlineLevel="0" max="10508" min="10507" style="189" width="18.14"/>
    <col collapsed="false" customWidth="true" hidden="false" outlineLevel="0" max="10509" min="10509" style="189" width="18.71"/>
    <col collapsed="false" customWidth="true" hidden="false" outlineLevel="0" max="10510" min="10510" style="189" width="17.29"/>
    <col collapsed="false" customWidth="true" hidden="false" outlineLevel="0" max="10511" min="10511" style="189" width="4.29"/>
    <col collapsed="false" customWidth="false" hidden="false" outlineLevel="0" max="10745" min="10512" style="189" width="11.57"/>
    <col collapsed="false" customWidth="true" hidden="false" outlineLevel="0" max="10746" min="10746" style="189" width="37.57"/>
    <col collapsed="false" customWidth="true" hidden="false" outlineLevel="0" max="10747" min="10747" style="189" width="16.29"/>
    <col collapsed="false" customWidth="true" hidden="false" outlineLevel="0" max="10748" min="10748" style="189" width="16.43"/>
    <col collapsed="false" customWidth="true" hidden="false" outlineLevel="0" max="10749" min="10749" style="189" width="14.42"/>
    <col collapsed="false" customWidth="true" hidden="false" outlineLevel="0" max="10750" min="10750" style="189" width="14.71"/>
    <col collapsed="false" customWidth="true" hidden="false" outlineLevel="0" max="10753" min="10751" style="189" width="14.29"/>
    <col collapsed="false" customWidth="true" hidden="false" outlineLevel="0" max="10754" min="10754" style="189" width="14.71"/>
    <col collapsed="false" customWidth="true" hidden="false" outlineLevel="0" max="10755" min="10755" style="189" width="14.42"/>
    <col collapsed="false" customWidth="true" hidden="false" outlineLevel="0" max="10756" min="10756" style="189" width="13.86"/>
    <col collapsed="false" customWidth="true" hidden="false" outlineLevel="0" max="10760" min="10757" style="189" width="15.29"/>
    <col collapsed="false" customWidth="true" hidden="false" outlineLevel="0" max="10761" min="10761" style="189" width="15"/>
    <col collapsed="false" customWidth="true" hidden="false" outlineLevel="0" max="10762" min="10762" style="189" width="18.86"/>
    <col collapsed="false" customWidth="true" hidden="false" outlineLevel="0" max="10764" min="10763" style="189" width="18.14"/>
    <col collapsed="false" customWidth="true" hidden="false" outlineLevel="0" max="10765" min="10765" style="189" width="18.71"/>
    <col collapsed="false" customWidth="true" hidden="false" outlineLevel="0" max="10766" min="10766" style="189" width="17.29"/>
    <col collapsed="false" customWidth="true" hidden="false" outlineLevel="0" max="10767" min="10767" style="189" width="4.29"/>
    <col collapsed="false" customWidth="false" hidden="false" outlineLevel="0" max="11001" min="10768" style="189" width="11.57"/>
    <col collapsed="false" customWidth="true" hidden="false" outlineLevel="0" max="11002" min="11002" style="189" width="37.57"/>
    <col collapsed="false" customWidth="true" hidden="false" outlineLevel="0" max="11003" min="11003" style="189" width="16.29"/>
    <col collapsed="false" customWidth="true" hidden="false" outlineLevel="0" max="11004" min="11004" style="189" width="16.43"/>
    <col collapsed="false" customWidth="true" hidden="false" outlineLevel="0" max="11005" min="11005" style="189" width="14.42"/>
    <col collapsed="false" customWidth="true" hidden="false" outlineLevel="0" max="11006" min="11006" style="189" width="14.71"/>
    <col collapsed="false" customWidth="true" hidden="false" outlineLevel="0" max="11009" min="11007" style="189" width="14.29"/>
    <col collapsed="false" customWidth="true" hidden="false" outlineLevel="0" max="11010" min="11010" style="189" width="14.71"/>
    <col collapsed="false" customWidth="true" hidden="false" outlineLevel="0" max="11011" min="11011" style="189" width="14.42"/>
    <col collapsed="false" customWidth="true" hidden="false" outlineLevel="0" max="11012" min="11012" style="189" width="13.86"/>
    <col collapsed="false" customWidth="true" hidden="false" outlineLevel="0" max="11016" min="11013" style="189" width="15.29"/>
    <col collapsed="false" customWidth="true" hidden="false" outlineLevel="0" max="11017" min="11017" style="189" width="15"/>
    <col collapsed="false" customWidth="true" hidden="false" outlineLevel="0" max="11018" min="11018" style="189" width="18.86"/>
    <col collapsed="false" customWidth="true" hidden="false" outlineLevel="0" max="11020" min="11019" style="189" width="18.14"/>
    <col collapsed="false" customWidth="true" hidden="false" outlineLevel="0" max="11021" min="11021" style="189" width="18.71"/>
    <col collapsed="false" customWidth="true" hidden="false" outlineLevel="0" max="11022" min="11022" style="189" width="17.29"/>
    <col collapsed="false" customWidth="true" hidden="false" outlineLevel="0" max="11023" min="11023" style="189" width="4.29"/>
    <col collapsed="false" customWidth="false" hidden="false" outlineLevel="0" max="11257" min="11024" style="189" width="11.57"/>
    <col collapsed="false" customWidth="true" hidden="false" outlineLevel="0" max="11258" min="11258" style="189" width="37.57"/>
    <col collapsed="false" customWidth="true" hidden="false" outlineLevel="0" max="11259" min="11259" style="189" width="16.29"/>
    <col collapsed="false" customWidth="true" hidden="false" outlineLevel="0" max="11260" min="11260" style="189" width="16.43"/>
    <col collapsed="false" customWidth="true" hidden="false" outlineLevel="0" max="11261" min="11261" style="189" width="14.42"/>
    <col collapsed="false" customWidth="true" hidden="false" outlineLevel="0" max="11262" min="11262" style="189" width="14.71"/>
    <col collapsed="false" customWidth="true" hidden="false" outlineLevel="0" max="11265" min="11263" style="189" width="14.29"/>
    <col collapsed="false" customWidth="true" hidden="false" outlineLevel="0" max="11266" min="11266" style="189" width="14.71"/>
    <col collapsed="false" customWidth="true" hidden="false" outlineLevel="0" max="11267" min="11267" style="189" width="14.42"/>
    <col collapsed="false" customWidth="true" hidden="false" outlineLevel="0" max="11268" min="11268" style="189" width="13.86"/>
    <col collapsed="false" customWidth="true" hidden="false" outlineLevel="0" max="11272" min="11269" style="189" width="15.29"/>
    <col collapsed="false" customWidth="true" hidden="false" outlineLevel="0" max="11273" min="11273" style="189" width="15"/>
    <col collapsed="false" customWidth="true" hidden="false" outlineLevel="0" max="11274" min="11274" style="189" width="18.86"/>
    <col collapsed="false" customWidth="true" hidden="false" outlineLevel="0" max="11276" min="11275" style="189" width="18.14"/>
    <col collapsed="false" customWidth="true" hidden="false" outlineLevel="0" max="11277" min="11277" style="189" width="18.71"/>
    <col collapsed="false" customWidth="true" hidden="false" outlineLevel="0" max="11278" min="11278" style="189" width="17.29"/>
    <col collapsed="false" customWidth="true" hidden="false" outlineLevel="0" max="11279" min="11279" style="189" width="4.29"/>
    <col collapsed="false" customWidth="false" hidden="false" outlineLevel="0" max="11513" min="11280" style="189" width="11.57"/>
    <col collapsed="false" customWidth="true" hidden="false" outlineLevel="0" max="11514" min="11514" style="189" width="37.57"/>
    <col collapsed="false" customWidth="true" hidden="false" outlineLevel="0" max="11515" min="11515" style="189" width="16.29"/>
    <col collapsed="false" customWidth="true" hidden="false" outlineLevel="0" max="11516" min="11516" style="189" width="16.43"/>
    <col collapsed="false" customWidth="true" hidden="false" outlineLevel="0" max="11517" min="11517" style="189" width="14.42"/>
    <col collapsed="false" customWidth="true" hidden="false" outlineLevel="0" max="11518" min="11518" style="189" width="14.71"/>
    <col collapsed="false" customWidth="true" hidden="false" outlineLevel="0" max="11521" min="11519" style="189" width="14.29"/>
    <col collapsed="false" customWidth="true" hidden="false" outlineLevel="0" max="11522" min="11522" style="189" width="14.71"/>
    <col collapsed="false" customWidth="true" hidden="false" outlineLevel="0" max="11523" min="11523" style="189" width="14.42"/>
    <col collapsed="false" customWidth="true" hidden="false" outlineLevel="0" max="11524" min="11524" style="189" width="13.86"/>
    <col collapsed="false" customWidth="true" hidden="false" outlineLevel="0" max="11528" min="11525" style="189" width="15.29"/>
    <col collapsed="false" customWidth="true" hidden="false" outlineLevel="0" max="11529" min="11529" style="189" width="15"/>
    <col collapsed="false" customWidth="true" hidden="false" outlineLevel="0" max="11530" min="11530" style="189" width="18.86"/>
    <col collapsed="false" customWidth="true" hidden="false" outlineLevel="0" max="11532" min="11531" style="189" width="18.14"/>
    <col collapsed="false" customWidth="true" hidden="false" outlineLevel="0" max="11533" min="11533" style="189" width="18.71"/>
    <col collapsed="false" customWidth="true" hidden="false" outlineLevel="0" max="11534" min="11534" style="189" width="17.29"/>
    <col collapsed="false" customWidth="true" hidden="false" outlineLevel="0" max="11535" min="11535" style="189" width="4.29"/>
    <col collapsed="false" customWidth="false" hidden="false" outlineLevel="0" max="11769" min="11536" style="189" width="11.57"/>
    <col collapsed="false" customWidth="true" hidden="false" outlineLevel="0" max="11770" min="11770" style="189" width="37.57"/>
    <col collapsed="false" customWidth="true" hidden="false" outlineLevel="0" max="11771" min="11771" style="189" width="16.29"/>
    <col collapsed="false" customWidth="true" hidden="false" outlineLevel="0" max="11772" min="11772" style="189" width="16.43"/>
    <col collapsed="false" customWidth="true" hidden="false" outlineLevel="0" max="11773" min="11773" style="189" width="14.42"/>
    <col collapsed="false" customWidth="true" hidden="false" outlineLevel="0" max="11774" min="11774" style="189" width="14.71"/>
    <col collapsed="false" customWidth="true" hidden="false" outlineLevel="0" max="11777" min="11775" style="189" width="14.29"/>
    <col collapsed="false" customWidth="true" hidden="false" outlineLevel="0" max="11778" min="11778" style="189" width="14.71"/>
    <col collapsed="false" customWidth="true" hidden="false" outlineLevel="0" max="11779" min="11779" style="189" width="14.42"/>
    <col collapsed="false" customWidth="true" hidden="false" outlineLevel="0" max="11780" min="11780" style="189" width="13.86"/>
    <col collapsed="false" customWidth="true" hidden="false" outlineLevel="0" max="11784" min="11781" style="189" width="15.29"/>
    <col collapsed="false" customWidth="true" hidden="false" outlineLevel="0" max="11785" min="11785" style="189" width="15"/>
    <col collapsed="false" customWidth="true" hidden="false" outlineLevel="0" max="11786" min="11786" style="189" width="18.86"/>
    <col collapsed="false" customWidth="true" hidden="false" outlineLevel="0" max="11788" min="11787" style="189" width="18.14"/>
    <col collapsed="false" customWidth="true" hidden="false" outlineLevel="0" max="11789" min="11789" style="189" width="18.71"/>
    <col collapsed="false" customWidth="true" hidden="false" outlineLevel="0" max="11790" min="11790" style="189" width="17.29"/>
    <col collapsed="false" customWidth="true" hidden="false" outlineLevel="0" max="11791" min="11791" style="189" width="4.29"/>
    <col collapsed="false" customWidth="false" hidden="false" outlineLevel="0" max="12025" min="11792" style="189" width="11.57"/>
    <col collapsed="false" customWidth="true" hidden="false" outlineLevel="0" max="12026" min="12026" style="189" width="37.57"/>
    <col collapsed="false" customWidth="true" hidden="false" outlineLevel="0" max="12027" min="12027" style="189" width="16.29"/>
    <col collapsed="false" customWidth="true" hidden="false" outlineLevel="0" max="12028" min="12028" style="189" width="16.43"/>
    <col collapsed="false" customWidth="true" hidden="false" outlineLevel="0" max="12029" min="12029" style="189" width="14.42"/>
    <col collapsed="false" customWidth="true" hidden="false" outlineLevel="0" max="12030" min="12030" style="189" width="14.71"/>
    <col collapsed="false" customWidth="true" hidden="false" outlineLevel="0" max="12033" min="12031" style="189" width="14.29"/>
    <col collapsed="false" customWidth="true" hidden="false" outlineLevel="0" max="12034" min="12034" style="189" width="14.71"/>
    <col collapsed="false" customWidth="true" hidden="false" outlineLevel="0" max="12035" min="12035" style="189" width="14.42"/>
    <col collapsed="false" customWidth="true" hidden="false" outlineLevel="0" max="12036" min="12036" style="189" width="13.86"/>
    <col collapsed="false" customWidth="true" hidden="false" outlineLevel="0" max="12040" min="12037" style="189" width="15.29"/>
    <col collapsed="false" customWidth="true" hidden="false" outlineLevel="0" max="12041" min="12041" style="189" width="15"/>
    <col collapsed="false" customWidth="true" hidden="false" outlineLevel="0" max="12042" min="12042" style="189" width="18.86"/>
    <col collapsed="false" customWidth="true" hidden="false" outlineLevel="0" max="12044" min="12043" style="189" width="18.14"/>
    <col collapsed="false" customWidth="true" hidden="false" outlineLevel="0" max="12045" min="12045" style="189" width="18.71"/>
    <col collapsed="false" customWidth="true" hidden="false" outlineLevel="0" max="12046" min="12046" style="189" width="17.29"/>
    <col collapsed="false" customWidth="true" hidden="false" outlineLevel="0" max="12047" min="12047" style="189" width="4.29"/>
    <col collapsed="false" customWidth="false" hidden="false" outlineLevel="0" max="12281" min="12048" style="189" width="11.57"/>
    <col collapsed="false" customWidth="true" hidden="false" outlineLevel="0" max="12282" min="12282" style="189" width="37.57"/>
    <col collapsed="false" customWidth="true" hidden="false" outlineLevel="0" max="12283" min="12283" style="189" width="16.29"/>
    <col collapsed="false" customWidth="true" hidden="false" outlineLevel="0" max="12284" min="12284" style="189" width="16.43"/>
    <col collapsed="false" customWidth="true" hidden="false" outlineLevel="0" max="12285" min="12285" style="189" width="14.42"/>
    <col collapsed="false" customWidth="true" hidden="false" outlineLevel="0" max="12286" min="12286" style="189" width="14.71"/>
    <col collapsed="false" customWidth="true" hidden="false" outlineLevel="0" max="12289" min="12287" style="189" width="14.29"/>
    <col collapsed="false" customWidth="true" hidden="false" outlineLevel="0" max="12290" min="12290" style="189" width="14.71"/>
    <col collapsed="false" customWidth="true" hidden="false" outlineLevel="0" max="12291" min="12291" style="189" width="14.42"/>
    <col collapsed="false" customWidth="true" hidden="false" outlineLevel="0" max="12292" min="12292" style="189" width="13.86"/>
    <col collapsed="false" customWidth="true" hidden="false" outlineLevel="0" max="12296" min="12293" style="189" width="15.29"/>
    <col collapsed="false" customWidth="true" hidden="false" outlineLevel="0" max="12297" min="12297" style="189" width="15"/>
    <col collapsed="false" customWidth="true" hidden="false" outlineLevel="0" max="12298" min="12298" style="189" width="18.86"/>
    <col collapsed="false" customWidth="true" hidden="false" outlineLevel="0" max="12300" min="12299" style="189" width="18.14"/>
    <col collapsed="false" customWidth="true" hidden="false" outlineLevel="0" max="12301" min="12301" style="189" width="18.71"/>
    <col collapsed="false" customWidth="true" hidden="false" outlineLevel="0" max="12302" min="12302" style="189" width="17.29"/>
    <col collapsed="false" customWidth="true" hidden="false" outlineLevel="0" max="12303" min="12303" style="189" width="4.29"/>
    <col collapsed="false" customWidth="false" hidden="false" outlineLevel="0" max="12537" min="12304" style="189" width="11.57"/>
    <col collapsed="false" customWidth="true" hidden="false" outlineLevel="0" max="12538" min="12538" style="189" width="37.57"/>
    <col collapsed="false" customWidth="true" hidden="false" outlineLevel="0" max="12539" min="12539" style="189" width="16.29"/>
    <col collapsed="false" customWidth="true" hidden="false" outlineLevel="0" max="12540" min="12540" style="189" width="16.43"/>
    <col collapsed="false" customWidth="true" hidden="false" outlineLevel="0" max="12541" min="12541" style="189" width="14.42"/>
    <col collapsed="false" customWidth="true" hidden="false" outlineLevel="0" max="12542" min="12542" style="189" width="14.71"/>
    <col collapsed="false" customWidth="true" hidden="false" outlineLevel="0" max="12545" min="12543" style="189" width="14.29"/>
    <col collapsed="false" customWidth="true" hidden="false" outlineLevel="0" max="12546" min="12546" style="189" width="14.71"/>
    <col collapsed="false" customWidth="true" hidden="false" outlineLevel="0" max="12547" min="12547" style="189" width="14.42"/>
    <col collapsed="false" customWidth="true" hidden="false" outlineLevel="0" max="12548" min="12548" style="189" width="13.86"/>
    <col collapsed="false" customWidth="true" hidden="false" outlineLevel="0" max="12552" min="12549" style="189" width="15.29"/>
    <col collapsed="false" customWidth="true" hidden="false" outlineLevel="0" max="12553" min="12553" style="189" width="15"/>
    <col collapsed="false" customWidth="true" hidden="false" outlineLevel="0" max="12554" min="12554" style="189" width="18.86"/>
    <col collapsed="false" customWidth="true" hidden="false" outlineLevel="0" max="12556" min="12555" style="189" width="18.14"/>
    <col collapsed="false" customWidth="true" hidden="false" outlineLevel="0" max="12557" min="12557" style="189" width="18.71"/>
    <col collapsed="false" customWidth="true" hidden="false" outlineLevel="0" max="12558" min="12558" style="189" width="17.29"/>
    <col collapsed="false" customWidth="true" hidden="false" outlineLevel="0" max="12559" min="12559" style="189" width="4.29"/>
    <col collapsed="false" customWidth="false" hidden="false" outlineLevel="0" max="12793" min="12560" style="189" width="11.57"/>
    <col collapsed="false" customWidth="true" hidden="false" outlineLevel="0" max="12794" min="12794" style="189" width="37.57"/>
    <col collapsed="false" customWidth="true" hidden="false" outlineLevel="0" max="12795" min="12795" style="189" width="16.29"/>
    <col collapsed="false" customWidth="true" hidden="false" outlineLevel="0" max="12796" min="12796" style="189" width="16.43"/>
    <col collapsed="false" customWidth="true" hidden="false" outlineLevel="0" max="12797" min="12797" style="189" width="14.42"/>
    <col collapsed="false" customWidth="true" hidden="false" outlineLevel="0" max="12798" min="12798" style="189" width="14.71"/>
    <col collapsed="false" customWidth="true" hidden="false" outlineLevel="0" max="12801" min="12799" style="189" width="14.29"/>
    <col collapsed="false" customWidth="true" hidden="false" outlineLevel="0" max="12802" min="12802" style="189" width="14.71"/>
    <col collapsed="false" customWidth="true" hidden="false" outlineLevel="0" max="12803" min="12803" style="189" width="14.42"/>
    <col collapsed="false" customWidth="true" hidden="false" outlineLevel="0" max="12804" min="12804" style="189" width="13.86"/>
    <col collapsed="false" customWidth="true" hidden="false" outlineLevel="0" max="12808" min="12805" style="189" width="15.29"/>
    <col collapsed="false" customWidth="true" hidden="false" outlineLevel="0" max="12809" min="12809" style="189" width="15"/>
    <col collapsed="false" customWidth="true" hidden="false" outlineLevel="0" max="12810" min="12810" style="189" width="18.86"/>
    <col collapsed="false" customWidth="true" hidden="false" outlineLevel="0" max="12812" min="12811" style="189" width="18.14"/>
    <col collapsed="false" customWidth="true" hidden="false" outlineLevel="0" max="12813" min="12813" style="189" width="18.71"/>
    <col collapsed="false" customWidth="true" hidden="false" outlineLevel="0" max="12814" min="12814" style="189" width="17.29"/>
    <col collapsed="false" customWidth="true" hidden="false" outlineLevel="0" max="12815" min="12815" style="189" width="4.29"/>
    <col collapsed="false" customWidth="false" hidden="false" outlineLevel="0" max="13049" min="12816" style="189" width="11.57"/>
    <col collapsed="false" customWidth="true" hidden="false" outlineLevel="0" max="13050" min="13050" style="189" width="37.57"/>
    <col collapsed="false" customWidth="true" hidden="false" outlineLevel="0" max="13051" min="13051" style="189" width="16.29"/>
    <col collapsed="false" customWidth="true" hidden="false" outlineLevel="0" max="13052" min="13052" style="189" width="16.43"/>
    <col collapsed="false" customWidth="true" hidden="false" outlineLevel="0" max="13053" min="13053" style="189" width="14.42"/>
    <col collapsed="false" customWidth="true" hidden="false" outlineLevel="0" max="13054" min="13054" style="189" width="14.71"/>
    <col collapsed="false" customWidth="true" hidden="false" outlineLevel="0" max="13057" min="13055" style="189" width="14.29"/>
    <col collapsed="false" customWidth="true" hidden="false" outlineLevel="0" max="13058" min="13058" style="189" width="14.71"/>
    <col collapsed="false" customWidth="true" hidden="false" outlineLevel="0" max="13059" min="13059" style="189" width="14.42"/>
    <col collapsed="false" customWidth="true" hidden="false" outlineLevel="0" max="13060" min="13060" style="189" width="13.86"/>
    <col collapsed="false" customWidth="true" hidden="false" outlineLevel="0" max="13064" min="13061" style="189" width="15.29"/>
    <col collapsed="false" customWidth="true" hidden="false" outlineLevel="0" max="13065" min="13065" style="189" width="15"/>
    <col collapsed="false" customWidth="true" hidden="false" outlineLevel="0" max="13066" min="13066" style="189" width="18.86"/>
    <col collapsed="false" customWidth="true" hidden="false" outlineLevel="0" max="13068" min="13067" style="189" width="18.14"/>
    <col collapsed="false" customWidth="true" hidden="false" outlineLevel="0" max="13069" min="13069" style="189" width="18.71"/>
    <col collapsed="false" customWidth="true" hidden="false" outlineLevel="0" max="13070" min="13070" style="189" width="17.29"/>
    <col collapsed="false" customWidth="true" hidden="false" outlineLevel="0" max="13071" min="13071" style="189" width="4.29"/>
    <col collapsed="false" customWidth="false" hidden="false" outlineLevel="0" max="13305" min="13072" style="189" width="11.57"/>
    <col collapsed="false" customWidth="true" hidden="false" outlineLevel="0" max="13306" min="13306" style="189" width="37.57"/>
    <col collapsed="false" customWidth="true" hidden="false" outlineLevel="0" max="13307" min="13307" style="189" width="16.29"/>
    <col collapsed="false" customWidth="true" hidden="false" outlineLevel="0" max="13308" min="13308" style="189" width="16.43"/>
    <col collapsed="false" customWidth="true" hidden="false" outlineLevel="0" max="13309" min="13309" style="189" width="14.42"/>
    <col collapsed="false" customWidth="true" hidden="false" outlineLevel="0" max="13310" min="13310" style="189" width="14.71"/>
    <col collapsed="false" customWidth="true" hidden="false" outlineLevel="0" max="13313" min="13311" style="189" width="14.29"/>
    <col collapsed="false" customWidth="true" hidden="false" outlineLevel="0" max="13314" min="13314" style="189" width="14.71"/>
    <col collapsed="false" customWidth="true" hidden="false" outlineLevel="0" max="13315" min="13315" style="189" width="14.42"/>
    <col collapsed="false" customWidth="true" hidden="false" outlineLevel="0" max="13316" min="13316" style="189" width="13.86"/>
    <col collapsed="false" customWidth="true" hidden="false" outlineLevel="0" max="13320" min="13317" style="189" width="15.29"/>
    <col collapsed="false" customWidth="true" hidden="false" outlineLevel="0" max="13321" min="13321" style="189" width="15"/>
    <col collapsed="false" customWidth="true" hidden="false" outlineLevel="0" max="13322" min="13322" style="189" width="18.86"/>
    <col collapsed="false" customWidth="true" hidden="false" outlineLevel="0" max="13324" min="13323" style="189" width="18.14"/>
    <col collapsed="false" customWidth="true" hidden="false" outlineLevel="0" max="13325" min="13325" style="189" width="18.71"/>
    <col collapsed="false" customWidth="true" hidden="false" outlineLevel="0" max="13326" min="13326" style="189" width="17.29"/>
    <col collapsed="false" customWidth="true" hidden="false" outlineLevel="0" max="13327" min="13327" style="189" width="4.29"/>
    <col collapsed="false" customWidth="false" hidden="false" outlineLevel="0" max="13561" min="13328" style="189" width="11.57"/>
    <col collapsed="false" customWidth="true" hidden="false" outlineLevel="0" max="13562" min="13562" style="189" width="37.57"/>
    <col collapsed="false" customWidth="true" hidden="false" outlineLevel="0" max="13563" min="13563" style="189" width="16.29"/>
    <col collapsed="false" customWidth="true" hidden="false" outlineLevel="0" max="13564" min="13564" style="189" width="16.43"/>
    <col collapsed="false" customWidth="true" hidden="false" outlineLevel="0" max="13565" min="13565" style="189" width="14.42"/>
    <col collapsed="false" customWidth="true" hidden="false" outlineLevel="0" max="13566" min="13566" style="189" width="14.71"/>
    <col collapsed="false" customWidth="true" hidden="false" outlineLevel="0" max="13569" min="13567" style="189" width="14.29"/>
    <col collapsed="false" customWidth="true" hidden="false" outlineLevel="0" max="13570" min="13570" style="189" width="14.71"/>
    <col collapsed="false" customWidth="true" hidden="false" outlineLevel="0" max="13571" min="13571" style="189" width="14.42"/>
    <col collapsed="false" customWidth="true" hidden="false" outlineLevel="0" max="13572" min="13572" style="189" width="13.86"/>
    <col collapsed="false" customWidth="true" hidden="false" outlineLevel="0" max="13576" min="13573" style="189" width="15.29"/>
    <col collapsed="false" customWidth="true" hidden="false" outlineLevel="0" max="13577" min="13577" style="189" width="15"/>
    <col collapsed="false" customWidth="true" hidden="false" outlineLevel="0" max="13578" min="13578" style="189" width="18.86"/>
    <col collapsed="false" customWidth="true" hidden="false" outlineLevel="0" max="13580" min="13579" style="189" width="18.14"/>
    <col collapsed="false" customWidth="true" hidden="false" outlineLevel="0" max="13581" min="13581" style="189" width="18.71"/>
    <col collapsed="false" customWidth="true" hidden="false" outlineLevel="0" max="13582" min="13582" style="189" width="17.29"/>
    <col collapsed="false" customWidth="true" hidden="false" outlineLevel="0" max="13583" min="13583" style="189" width="4.29"/>
    <col collapsed="false" customWidth="false" hidden="false" outlineLevel="0" max="13817" min="13584" style="189" width="11.57"/>
    <col collapsed="false" customWidth="true" hidden="false" outlineLevel="0" max="13818" min="13818" style="189" width="37.57"/>
    <col collapsed="false" customWidth="true" hidden="false" outlineLevel="0" max="13819" min="13819" style="189" width="16.29"/>
    <col collapsed="false" customWidth="true" hidden="false" outlineLevel="0" max="13820" min="13820" style="189" width="16.43"/>
    <col collapsed="false" customWidth="true" hidden="false" outlineLevel="0" max="13821" min="13821" style="189" width="14.42"/>
    <col collapsed="false" customWidth="true" hidden="false" outlineLevel="0" max="13822" min="13822" style="189" width="14.71"/>
    <col collapsed="false" customWidth="true" hidden="false" outlineLevel="0" max="13825" min="13823" style="189" width="14.29"/>
    <col collapsed="false" customWidth="true" hidden="false" outlineLevel="0" max="13826" min="13826" style="189" width="14.71"/>
    <col collapsed="false" customWidth="true" hidden="false" outlineLevel="0" max="13827" min="13827" style="189" width="14.42"/>
    <col collapsed="false" customWidth="true" hidden="false" outlineLevel="0" max="13828" min="13828" style="189" width="13.86"/>
    <col collapsed="false" customWidth="true" hidden="false" outlineLevel="0" max="13832" min="13829" style="189" width="15.29"/>
    <col collapsed="false" customWidth="true" hidden="false" outlineLevel="0" max="13833" min="13833" style="189" width="15"/>
    <col collapsed="false" customWidth="true" hidden="false" outlineLevel="0" max="13834" min="13834" style="189" width="18.86"/>
    <col collapsed="false" customWidth="true" hidden="false" outlineLevel="0" max="13836" min="13835" style="189" width="18.14"/>
    <col collapsed="false" customWidth="true" hidden="false" outlineLevel="0" max="13837" min="13837" style="189" width="18.71"/>
    <col collapsed="false" customWidth="true" hidden="false" outlineLevel="0" max="13838" min="13838" style="189" width="17.29"/>
    <col collapsed="false" customWidth="true" hidden="false" outlineLevel="0" max="13839" min="13839" style="189" width="4.29"/>
    <col collapsed="false" customWidth="false" hidden="false" outlineLevel="0" max="14073" min="13840" style="189" width="11.57"/>
    <col collapsed="false" customWidth="true" hidden="false" outlineLevel="0" max="14074" min="14074" style="189" width="37.57"/>
    <col collapsed="false" customWidth="true" hidden="false" outlineLevel="0" max="14075" min="14075" style="189" width="16.29"/>
    <col collapsed="false" customWidth="true" hidden="false" outlineLevel="0" max="14076" min="14076" style="189" width="16.43"/>
    <col collapsed="false" customWidth="true" hidden="false" outlineLevel="0" max="14077" min="14077" style="189" width="14.42"/>
    <col collapsed="false" customWidth="true" hidden="false" outlineLevel="0" max="14078" min="14078" style="189" width="14.71"/>
    <col collapsed="false" customWidth="true" hidden="false" outlineLevel="0" max="14081" min="14079" style="189" width="14.29"/>
    <col collapsed="false" customWidth="true" hidden="false" outlineLevel="0" max="14082" min="14082" style="189" width="14.71"/>
    <col collapsed="false" customWidth="true" hidden="false" outlineLevel="0" max="14083" min="14083" style="189" width="14.42"/>
    <col collapsed="false" customWidth="true" hidden="false" outlineLevel="0" max="14084" min="14084" style="189" width="13.86"/>
    <col collapsed="false" customWidth="true" hidden="false" outlineLevel="0" max="14088" min="14085" style="189" width="15.29"/>
    <col collapsed="false" customWidth="true" hidden="false" outlineLevel="0" max="14089" min="14089" style="189" width="15"/>
    <col collapsed="false" customWidth="true" hidden="false" outlineLevel="0" max="14090" min="14090" style="189" width="18.86"/>
    <col collapsed="false" customWidth="true" hidden="false" outlineLevel="0" max="14092" min="14091" style="189" width="18.14"/>
    <col collapsed="false" customWidth="true" hidden="false" outlineLevel="0" max="14093" min="14093" style="189" width="18.71"/>
    <col collapsed="false" customWidth="true" hidden="false" outlineLevel="0" max="14094" min="14094" style="189" width="17.29"/>
    <col collapsed="false" customWidth="true" hidden="false" outlineLevel="0" max="14095" min="14095" style="189" width="4.29"/>
    <col collapsed="false" customWidth="false" hidden="false" outlineLevel="0" max="14329" min="14096" style="189" width="11.57"/>
    <col collapsed="false" customWidth="true" hidden="false" outlineLevel="0" max="14330" min="14330" style="189" width="37.57"/>
    <col collapsed="false" customWidth="true" hidden="false" outlineLevel="0" max="14331" min="14331" style="189" width="16.29"/>
    <col collapsed="false" customWidth="true" hidden="false" outlineLevel="0" max="14332" min="14332" style="189" width="16.43"/>
    <col collapsed="false" customWidth="true" hidden="false" outlineLevel="0" max="14333" min="14333" style="189" width="14.42"/>
    <col collapsed="false" customWidth="true" hidden="false" outlineLevel="0" max="14334" min="14334" style="189" width="14.71"/>
    <col collapsed="false" customWidth="true" hidden="false" outlineLevel="0" max="14337" min="14335" style="189" width="14.29"/>
    <col collapsed="false" customWidth="true" hidden="false" outlineLevel="0" max="14338" min="14338" style="189" width="14.71"/>
    <col collapsed="false" customWidth="true" hidden="false" outlineLevel="0" max="14339" min="14339" style="189" width="14.42"/>
    <col collapsed="false" customWidth="true" hidden="false" outlineLevel="0" max="14340" min="14340" style="189" width="13.86"/>
    <col collapsed="false" customWidth="true" hidden="false" outlineLevel="0" max="14344" min="14341" style="189" width="15.29"/>
    <col collapsed="false" customWidth="true" hidden="false" outlineLevel="0" max="14345" min="14345" style="189" width="15"/>
    <col collapsed="false" customWidth="true" hidden="false" outlineLevel="0" max="14346" min="14346" style="189" width="18.86"/>
    <col collapsed="false" customWidth="true" hidden="false" outlineLevel="0" max="14348" min="14347" style="189" width="18.14"/>
    <col collapsed="false" customWidth="true" hidden="false" outlineLevel="0" max="14349" min="14349" style="189" width="18.71"/>
    <col collapsed="false" customWidth="true" hidden="false" outlineLevel="0" max="14350" min="14350" style="189" width="17.29"/>
    <col collapsed="false" customWidth="true" hidden="false" outlineLevel="0" max="14351" min="14351" style="189" width="4.29"/>
    <col collapsed="false" customWidth="false" hidden="false" outlineLevel="0" max="14585" min="14352" style="189" width="11.57"/>
    <col collapsed="false" customWidth="true" hidden="false" outlineLevel="0" max="14586" min="14586" style="189" width="37.57"/>
    <col collapsed="false" customWidth="true" hidden="false" outlineLevel="0" max="14587" min="14587" style="189" width="16.29"/>
    <col collapsed="false" customWidth="true" hidden="false" outlineLevel="0" max="14588" min="14588" style="189" width="16.43"/>
    <col collapsed="false" customWidth="true" hidden="false" outlineLevel="0" max="14589" min="14589" style="189" width="14.42"/>
    <col collapsed="false" customWidth="true" hidden="false" outlineLevel="0" max="14590" min="14590" style="189" width="14.71"/>
    <col collapsed="false" customWidth="true" hidden="false" outlineLevel="0" max="14593" min="14591" style="189" width="14.29"/>
    <col collapsed="false" customWidth="true" hidden="false" outlineLevel="0" max="14594" min="14594" style="189" width="14.71"/>
    <col collapsed="false" customWidth="true" hidden="false" outlineLevel="0" max="14595" min="14595" style="189" width="14.42"/>
    <col collapsed="false" customWidth="true" hidden="false" outlineLevel="0" max="14596" min="14596" style="189" width="13.86"/>
    <col collapsed="false" customWidth="true" hidden="false" outlineLevel="0" max="14600" min="14597" style="189" width="15.29"/>
    <col collapsed="false" customWidth="true" hidden="false" outlineLevel="0" max="14601" min="14601" style="189" width="15"/>
    <col collapsed="false" customWidth="true" hidden="false" outlineLevel="0" max="14602" min="14602" style="189" width="18.86"/>
    <col collapsed="false" customWidth="true" hidden="false" outlineLevel="0" max="14604" min="14603" style="189" width="18.14"/>
    <col collapsed="false" customWidth="true" hidden="false" outlineLevel="0" max="14605" min="14605" style="189" width="18.71"/>
    <col collapsed="false" customWidth="true" hidden="false" outlineLevel="0" max="14606" min="14606" style="189" width="17.29"/>
    <col collapsed="false" customWidth="true" hidden="false" outlineLevel="0" max="14607" min="14607" style="189" width="4.29"/>
    <col collapsed="false" customWidth="false" hidden="false" outlineLevel="0" max="14841" min="14608" style="189" width="11.57"/>
    <col collapsed="false" customWidth="true" hidden="false" outlineLevel="0" max="14842" min="14842" style="189" width="37.57"/>
    <col collapsed="false" customWidth="true" hidden="false" outlineLevel="0" max="14843" min="14843" style="189" width="16.29"/>
    <col collapsed="false" customWidth="true" hidden="false" outlineLevel="0" max="14844" min="14844" style="189" width="16.43"/>
    <col collapsed="false" customWidth="true" hidden="false" outlineLevel="0" max="14845" min="14845" style="189" width="14.42"/>
    <col collapsed="false" customWidth="true" hidden="false" outlineLevel="0" max="14846" min="14846" style="189" width="14.71"/>
    <col collapsed="false" customWidth="true" hidden="false" outlineLevel="0" max="14849" min="14847" style="189" width="14.29"/>
    <col collapsed="false" customWidth="true" hidden="false" outlineLevel="0" max="14850" min="14850" style="189" width="14.71"/>
    <col collapsed="false" customWidth="true" hidden="false" outlineLevel="0" max="14851" min="14851" style="189" width="14.42"/>
    <col collapsed="false" customWidth="true" hidden="false" outlineLevel="0" max="14852" min="14852" style="189" width="13.86"/>
    <col collapsed="false" customWidth="true" hidden="false" outlineLevel="0" max="14856" min="14853" style="189" width="15.29"/>
    <col collapsed="false" customWidth="true" hidden="false" outlineLevel="0" max="14857" min="14857" style="189" width="15"/>
    <col collapsed="false" customWidth="true" hidden="false" outlineLevel="0" max="14858" min="14858" style="189" width="18.86"/>
    <col collapsed="false" customWidth="true" hidden="false" outlineLevel="0" max="14860" min="14859" style="189" width="18.14"/>
    <col collapsed="false" customWidth="true" hidden="false" outlineLevel="0" max="14861" min="14861" style="189" width="18.71"/>
    <col collapsed="false" customWidth="true" hidden="false" outlineLevel="0" max="14862" min="14862" style="189" width="17.29"/>
    <col collapsed="false" customWidth="true" hidden="false" outlineLevel="0" max="14863" min="14863" style="189" width="4.29"/>
    <col collapsed="false" customWidth="false" hidden="false" outlineLevel="0" max="15097" min="14864" style="189" width="11.57"/>
    <col collapsed="false" customWidth="true" hidden="false" outlineLevel="0" max="15098" min="15098" style="189" width="37.57"/>
    <col collapsed="false" customWidth="true" hidden="false" outlineLevel="0" max="15099" min="15099" style="189" width="16.29"/>
    <col collapsed="false" customWidth="true" hidden="false" outlineLevel="0" max="15100" min="15100" style="189" width="16.43"/>
    <col collapsed="false" customWidth="true" hidden="false" outlineLevel="0" max="15101" min="15101" style="189" width="14.42"/>
    <col collapsed="false" customWidth="true" hidden="false" outlineLevel="0" max="15102" min="15102" style="189" width="14.71"/>
    <col collapsed="false" customWidth="true" hidden="false" outlineLevel="0" max="15105" min="15103" style="189" width="14.29"/>
    <col collapsed="false" customWidth="true" hidden="false" outlineLevel="0" max="15106" min="15106" style="189" width="14.71"/>
    <col collapsed="false" customWidth="true" hidden="false" outlineLevel="0" max="15107" min="15107" style="189" width="14.42"/>
    <col collapsed="false" customWidth="true" hidden="false" outlineLevel="0" max="15108" min="15108" style="189" width="13.86"/>
    <col collapsed="false" customWidth="true" hidden="false" outlineLevel="0" max="15112" min="15109" style="189" width="15.29"/>
    <col collapsed="false" customWidth="true" hidden="false" outlineLevel="0" max="15113" min="15113" style="189" width="15"/>
    <col collapsed="false" customWidth="true" hidden="false" outlineLevel="0" max="15114" min="15114" style="189" width="18.86"/>
    <col collapsed="false" customWidth="true" hidden="false" outlineLevel="0" max="15116" min="15115" style="189" width="18.14"/>
    <col collapsed="false" customWidth="true" hidden="false" outlineLevel="0" max="15117" min="15117" style="189" width="18.71"/>
    <col collapsed="false" customWidth="true" hidden="false" outlineLevel="0" max="15118" min="15118" style="189" width="17.29"/>
    <col collapsed="false" customWidth="true" hidden="false" outlineLevel="0" max="15119" min="15119" style="189" width="4.29"/>
    <col collapsed="false" customWidth="false" hidden="false" outlineLevel="0" max="15353" min="15120" style="189" width="11.57"/>
    <col collapsed="false" customWidth="true" hidden="false" outlineLevel="0" max="15354" min="15354" style="189" width="37.57"/>
    <col collapsed="false" customWidth="true" hidden="false" outlineLevel="0" max="15355" min="15355" style="189" width="16.29"/>
    <col collapsed="false" customWidth="true" hidden="false" outlineLevel="0" max="15356" min="15356" style="189" width="16.43"/>
    <col collapsed="false" customWidth="true" hidden="false" outlineLevel="0" max="15357" min="15357" style="189" width="14.42"/>
    <col collapsed="false" customWidth="true" hidden="false" outlineLevel="0" max="15358" min="15358" style="189" width="14.71"/>
    <col collapsed="false" customWidth="true" hidden="false" outlineLevel="0" max="15361" min="15359" style="189" width="14.29"/>
    <col collapsed="false" customWidth="true" hidden="false" outlineLevel="0" max="15362" min="15362" style="189" width="14.71"/>
    <col collapsed="false" customWidth="true" hidden="false" outlineLevel="0" max="15363" min="15363" style="189" width="14.42"/>
    <col collapsed="false" customWidth="true" hidden="false" outlineLevel="0" max="15364" min="15364" style="189" width="13.86"/>
    <col collapsed="false" customWidth="true" hidden="false" outlineLevel="0" max="15368" min="15365" style="189" width="15.29"/>
    <col collapsed="false" customWidth="true" hidden="false" outlineLevel="0" max="15369" min="15369" style="189" width="15"/>
    <col collapsed="false" customWidth="true" hidden="false" outlineLevel="0" max="15370" min="15370" style="189" width="18.86"/>
    <col collapsed="false" customWidth="true" hidden="false" outlineLevel="0" max="15372" min="15371" style="189" width="18.14"/>
    <col collapsed="false" customWidth="true" hidden="false" outlineLevel="0" max="15373" min="15373" style="189" width="18.71"/>
    <col collapsed="false" customWidth="true" hidden="false" outlineLevel="0" max="15374" min="15374" style="189" width="17.29"/>
    <col collapsed="false" customWidth="true" hidden="false" outlineLevel="0" max="15375" min="15375" style="189" width="4.29"/>
    <col collapsed="false" customWidth="false" hidden="false" outlineLevel="0" max="15609" min="15376" style="189" width="11.57"/>
    <col collapsed="false" customWidth="true" hidden="false" outlineLevel="0" max="15610" min="15610" style="189" width="37.57"/>
    <col collapsed="false" customWidth="true" hidden="false" outlineLevel="0" max="15611" min="15611" style="189" width="16.29"/>
    <col collapsed="false" customWidth="true" hidden="false" outlineLevel="0" max="15612" min="15612" style="189" width="16.43"/>
    <col collapsed="false" customWidth="true" hidden="false" outlineLevel="0" max="15613" min="15613" style="189" width="14.42"/>
    <col collapsed="false" customWidth="true" hidden="false" outlineLevel="0" max="15614" min="15614" style="189" width="14.71"/>
    <col collapsed="false" customWidth="true" hidden="false" outlineLevel="0" max="15617" min="15615" style="189" width="14.29"/>
    <col collapsed="false" customWidth="true" hidden="false" outlineLevel="0" max="15618" min="15618" style="189" width="14.71"/>
    <col collapsed="false" customWidth="true" hidden="false" outlineLevel="0" max="15619" min="15619" style="189" width="14.42"/>
    <col collapsed="false" customWidth="true" hidden="false" outlineLevel="0" max="15620" min="15620" style="189" width="13.86"/>
    <col collapsed="false" customWidth="true" hidden="false" outlineLevel="0" max="15624" min="15621" style="189" width="15.29"/>
    <col collapsed="false" customWidth="true" hidden="false" outlineLevel="0" max="15625" min="15625" style="189" width="15"/>
    <col collapsed="false" customWidth="true" hidden="false" outlineLevel="0" max="15626" min="15626" style="189" width="18.86"/>
    <col collapsed="false" customWidth="true" hidden="false" outlineLevel="0" max="15628" min="15627" style="189" width="18.14"/>
    <col collapsed="false" customWidth="true" hidden="false" outlineLevel="0" max="15629" min="15629" style="189" width="18.71"/>
    <col collapsed="false" customWidth="true" hidden="false" outlineLevel="0" max="15630" min="15630" style="189" width="17.29"/>
    <col collapsed="false" customWidth="true" hidden="false" outlineLevel="0" max="15631" min="15631" style="189" width="4.29"/>
    <col collapsed="false" customWidth="false" hidden="false" outlineLevel="0" max="15865" min="15632" style="189" width="11.57"/>
    <col collapsed="false" customWidth="true" hidden="false" outlineLevel="0" max="15866" min="15866" style="189" width="37.57"/>
    <col collapsed="false" customWidth="true" hidden="false" outlineLevel="0" max="15867" min="15867" style="189" width="16.29"/>
    <col collapsed="false" customWidth="true" hidden="false" outlineLevel="0" max="15868" min="15868" style="189" width="16.43"/>
    <col collapsed="false" customWidth="true" hidden="false" outlineLevel="0" max="15869" min="15869" style="189" width="14.42"/>
    <col collapsed="false" customWidth="true" hidden="false" outlineLevel="0" max="15870" min="15870" style="189" width="14.71"/>
    <col collapsed="false" customWidth="true" hidden="false" outlineLevel="0" max="15873" min="15871" style="189" width="14.29"/>
    <col collapsed="false" customWidth="true" hidden="false" outlineLevel="0" max="15874" min="15874" style="189" width="14.71"/>
    <col collapsed="false" customWidth="true" hidden="false" outlineLevel="0" max="15875" min="15875" style="189" width="14.42"/>
    <col collapsed="false" customWidth="true" hidden="false" outlineLevel="0" max="15876" min="15876" style="189" width="13.86"/>
    <col collapsed="false" customWidth="true" hidden="false" outlineLevel="0" max="15880" min="15877" style="189" width="15.29"/>
    <col collapsed="false" customWidth="true" hidden="false" outlineLevel="0" max="15881" min="15881" style="189" width="15"/>
    <col collapsed="false" customWidth="true" hidden="false" outlineLevel="0" max="15882" min="15882" style="189" width="18.86"/>
    <col collapsed="false" customWidth="true" hidden="false" outlineLevel="0" max="15884" min="15883" style="189" width="18.14"/>
    <col collapsed="false" customWidth="true" hidden="false" outlineLevel="0" max="15885" min="15885" style="189" width="18.71"/>
    <col collapsed="false" customWidth="true" hidden="false" outlineLevel="0" max="15886" min="15886" style="189" width="17.29"/>
    <col collapsed="false" customWidth="true" hidden="false" outlineLevel="0" max="15887" min="15887" style="189" width="4.29"/>
    <col collapsed="false" customWidth="false" hidden="false" outlineLevel="0" max="16121" min="15888" style="189" width="11.57"/>
    <col collapsed="false" customWidth="true" hidden="false" outlineLevel="0" max="16122" min="16122" style="189" width="37.57"/>
    <col collapsed="false" customWidth="true" hidden="false" outlineLevel="0" max="16123" min="16123" style="189" width="16.29"/>
    <col collapsed="false" customWidth="true" hidden="false" outlineLevel="0" max="16124" min="16124" style="189" width="16.43"/>
    <col collapsed="false" customWidth="true" hidden="false" outlineLevel="0" max="16125" min="16125" style="189" width="14.42"/>
    <col collapsed="false" customWidth="true" hidden="false" outlineLevel="0" max="16126" min="16126" style="189" width="14.71"/>
    <col collapsed="false" customWidth="true" hidden="false" outlineLevel="0" max="16129" min="16127" style="189" width="14.29"/>
    <col collapsed="false" customWidth="true" hidden="false" outlineLevel="0" max="16130" min="16130" style="189" width="14.71"/>
    <col collapsed="false" customWidth="true" hidden="false" outlineLevel="0" max="16131" min="16131" style="189" width="14.42"/>
    <col collapsed="false" customWidth="true" hidden="false" outlineLevel="0" max="16132" min="16132" style="189" width="13.86"/>
    <col collapsed="false" customWidth="true" hidden="false" outlineLevel="0" max="16136" min="16133" style="189" width="15.29"/>
    <col collapsed="false" customWidth="true" hidden="false" outlineLevel="0" max="16137" min="16137" style="189" width="15"/>
    <col collapsed="false" customWidth="true" hidden="false" outlineLevel="0" max="16138" min="16138" style="189" width="18.86"/>
    <col collapsed="false" customWidth="true" hidden="false" outlineLevel="0" max="16140" min="16139" style="189" width="18.14"/>
    <col collapsed="false" customWidth="true" hidden="false" outlineLevel="0" max="16141" min="16141" style="189" width="18.71"/>
    <col collapsed="false" customWidth="true" hidden="false" outlineLevel="0" max="16142" min="16142" style="189" width="17.29"/>
    <col collapsed="false" customWidth="true" hidden="false" outlineLevel="0" max="16143" min="16143" style="189" width="4.29"/>
    <col collapsed="false" customWidth="false" hidden="false" outlineLevel="0" max="16384" min="16144" style="189" width="11.57"/>
  </cols>
  <sheetData>
    <row r="1" customFormat="false" ht="12.75" hidden="false" customHeight="false" outlineLevel="0" collapsed="false">
      <c r="A1" s="190" t="s">
        <v>225</v>
      </c>
      <c r="B1" s="190"/>
      <c r="C1" s="190"/>
      <c r="D1" s="190"/>
      <c r="E1" s="190"/>
      <c r="F1" s="190"/>
      <c r="G1" s="190"/>
      <c r="H1" s="190"/>
      <c r="I1" s="190"/>
      <c r="O1" s="168"/>
    </row>
    <row r="2" customFormat="false" ht="13.5" hidden="false" customHeight="false" outlineLevel="0" collapsed="false">
      <c r="A2" s="191" t="s">
        <v>226</v>
      </c>
      <c r="B2" s="191"/>
      <c r="C2" s="191"/>
      <c r="D2" s="191"/>
      <c r="E2" s="191"/>
      <c r="F2" s="191"/>
      <c r="G2" s="191"/>
      <c r="H2" s="191"/>
      <c r="I2" s="191"/>
      <c r="O2" s="168"/>
    </row>
    <row r="3" customFormat="false" ht="13.5" hidden="false" customHeight="false" outlineLevel="0" collapsed="false">
      <c r="A3" s="192" t="s">
        <v>227</v>
      </c>
      <c r="B3" s="193" t="s">
        <v>228</v>
      </c>
      <c r="C3" s="193" t="s">
        <v>229</v>
      </c>
      <c r="D3" s="194"/>
      <c r="E3" s="194"/>
      <c r="F3" s="194"/>
      <c r="G3" s="194"/>
      <c r="H3" s="193" t="s">
        <v>230</v>
      </c>
      <c r="I3" s="193" t="s">
        <v>231</v>
      </c>
      <c r="P3" s="195"/>
      <c r="Q3" s="195"/>
    </row>
    <row r="4" customFormat="false" ht="12.75" hidden="false" customHeight="false" outlineLevel="0" collapsed="false">
      <c r="A4" s="196" t="s">
        <v>232</v>
      </c>
      <c r="B4" s="197"/>
      <c r="C4" s="198"/>
      <c r="D4" s="199"/>
      <c r="E4" s="199"/>
      <c r="F4" s="200" t="s">
        <v>233</v>
      </c>
      <c r="G4" s="200" t="s">
        <v>234</v>
      </c>
      <c r="H4" s="200" t="s">
        <v>235</v>
      </c>
      <c r="I4" s="201"/>
    </row>
    <row r="5" customFormat="false" ht="12.75" hidden="false" customHeight="true" outlineLevel="0" collapsed="false">
      <c r="A5" s="202" t="s">
        <v>236</v>
      </c>
      <c r="B5" s="203" t="s">
        <v>237</v>
      </c>
      <c r="C5" s="204" t="s">
        <v>237</v>
      </c>
      <c r="D5" s="205"/>
      <c r="E5" s="205"/>
      <c r="F5" s="203" t="s">
        <v>238</v>
      </c>
      <c r="G5" s="203" t="s">
        <v>238</v>
      </c>
      <c r="H5" s="203" t="s">
        <v>238</v>
      </c>
      <c r="I5" s="206"/>
      <c r="P5" s="205"/>
    </row>
    <row r="6" customFormat="false" ht="12.75" hidden="false" customHeight="false" outlineLevel="0" collapsed="false">
      <c r="A6" s="207" t="s">
        <v>239</v>
      </c>
      <c r="B6" s="208"/>
      <c r="C6" s="209"/>
      <c r="D6" s="210"/>
      <c r="E6" s="211"/>
      <c r="F6" s="212"/>
      <c r="G6" s="212"/>
      <c r="H6" s="212"/>
      <c r="I6" s="213"/>
      <c r="P6" s="214"/>
    </row>
    <row r="7" customFormat="false" ht="12.75" hidden="false" customHeight="false" outlineLevel="0" collapsed="false">
      <c r="A7" s="215" t="s">
        <v>209</v>
      </c>
      <c r="B7" s="216" t="n">
        <v>3745228867</v>
      </c>
      <c r="C7" s="216" t="n">
        <f aca="false">B7</f>
        <v>3745228867</v>
      </c>
      <c r="D7" s="217"/>
      <c r="E7" s="218"/>
      <c r="F7" s="219" t="n">
        <v>199736115</v>
      </c>
      <c r="G7" s="219" t="n">
        <v>291264437</v>
      </c>
      <c r="H7" s="219" t="n">
        <v>203724794</v>
      </c>
      <c r="I7" s="220" t="n">
        <f aca="false">SUM(F7:H7)</f>
        <v>694725346</v>
      </c>
      <c r="P7" s="214"/>
    </row>
    <row r="8" customFormat="false" ht="12.75" hidden="false" customHeight="false" outlineLevel="0" collapsed="false">
      <c r="A8" s="215" t="s">
        <v>240</v>
      </c>
      <c r="B8" s="216" t="n">
        <v>10000000</v>
      </c>
      <c r="C8" s="216" t="n">
        <f aca="false">B8</f>
        <v>10000000</v>
      </c>
      <c r="D8" s="217"/>
      <c r="E8" s="218"/>
      <c r="F8" s="219" t="n">
        <v>3822652</v>
      </c>
      <c r="G8" s="219" t="n">
        <v>3514564</v>
      </c>
      <c r="H8" s="219" t="n">
        <v>1379510</v>
      </c>
      <c r="I8" s="220" t="n">
        <f aca="false">SUM(F8:H8)</f>
        <v>8716726</v>
      </c>
      <c r="P8" s="214"/>
    </row>
    <row r="9" customFormat="false" ht="12.75" hidden="false" customHeight="false" outlineLevel="0" collapsed="false">
      <c r="A9" s="215" t="s">
        <v>241</v>
      </c>
      <c r="B9" s="216" t="n">
        <v>3240000000</v>
      </c>
      <c r="C9" s="216" t="n">
        <f aca="false">B9</f>
        <v>3240000000</v>
      </c>
      <c r="D9" s="217"/>
      <c r="E9" s="218"/>
      <c r="F9" s="219" t="n">
        <v>94656774.79</v>
      </c>
      <c r="G9" s="219" t="n">
        <v>94343205.48</v>
      </c>
      <c r="H9" s="219" t="n">
        <v>70408695.28</v>
      </c>
      <c r="I9" s="220" t="n">
        <f aca="false">SUM(F9:H9)</f>
        <v>259408675.55</v>
      </c>
      <c r="P9" s="214"/>
    </row>
    <row r="10" customFormat="false" ht="13.5" hidden="false" customHeight="false" outlineLevel="0" collapsed="false">
      <c r="A10" s="221" t="s">
        <v>242</v>
      </c>
      <c r="B10" s="222" t="n">
        <v>560000000</v>
      </c>
      <c r="C10" s="223" t="n">
        <f aca="false">B10</f>
        <v>560000000</v>
      </c>
      <c r="D10" s="224"/>
      <c r="E10" s="218"/>
      <c r="F10" s="225" t="n">
        <v>34524898.8</v>
      </c>
      <c r="G10" s="225" t="n">
        <v>32604570</v>
      </c>
      <c r="H10" s="225" t="n">
        <v>30729470</v>
      </c>
      <c r="I10" s="226" t="n">
        <f aca="false">SUM(F10:H10)</f>
        <v>97858938.8</v>
      </c>
      <c r="J10" s="227"/>
      <c r="P10" s="214"/>
    </row>
    <row r="11" customFormat="false" ht="13.5" hidden="false" customHeight="false" outlineLevel="0" collapsed="false">
      <c r="A11" s="228" t="s">
        <v>243</v>
      </c>
      <c r="B11" s="229" t="n">
        <f aca="false">SUM(B6:B10)</f>
        <v>7555228867</v>
      </c>
      <c r="C11" s="229" t="n">
        <f aca="false">SUM(C6:C10)</f>
        <v>7555228867</v>
      </c>
      <c r="D11" s="230"/>
      <c r="E11" s="231"/>
      <c r="F11" s="232" t="n">
        <f aca="false">SUM(F6:F10)</f>
        <v>332740440.59</v>
      </c>
      <c r="G11" s="232" t="n">
        <f aca="false">SUM(G6:G10)</f>
        <v>421726776.48</v>
      </c>
      <c r="H11" s="232" t="n">
        <f aca="false">SUM(H6:H10)</f>
        <v>306242469.28</v>
      </c>
      <c r="I11" s="233" t="n">
        <f aca="false">SUM(I6:I10)</f>
        <v>1060709686.35</v>
      </c>
      <c r="J11" s="227"/>
      <c r="P11" s="234"/>
    </row>
    <row r="12" customFormat="false" ht="13.5" hidden="false" customHeight="false" outlineLevel="0" collapsed="false">
      <c r="A12" s="235" t="s">
        <v>244</v>
      </c>
      <c r="B12" s="197"/>
      <c r="C12" s="236"/>
      <c r="D12" s="193" t="s">
        <v>245</v>
      </c>
      <c r="E12" s="193" t="s">
        <v>246</v>
      </c>
      <c r="F12" s="193" t="s">
        <v>247</v>
      </c>
      <c r="G12" s="193" t="s">
        <v>247</v>
      </c>
      <c r="H12" s="193" t="s">
        <v>247</v>
      </c>
      <c r="I12" s="193" t="s">
        <v>248</v>
      </c>
      <c r="P12" s="195"/>
    </row>
    <row r="13" customFormat="false" ht="9.75" hidden="false" customHeight="true" outlineLevel="0" collapsed="false">
      <c r="A13" s="237" t="s">
        <v>249</v>
      </c>
      <c r="B13" s="203" t="s">
        <v>250</v>
      </c>
      <c r="C13" s="217" t="s">
        <v>250</v>
      </c>
      <c r="D13" s="217"/>
      <c r="E13" s="217"/>
      <c r="F13" s="217" t="s">
        <v>251</v>
      </c>
      <c r="G13" s="217" t="s">
        <v>251</v>
      </c>
      <c r="H13" s="217" t="s">
        <v>251</v>
      </c>
      <c r="I13" s="238"/>
      <c r="P13" s="205"/>
    </row>
    <row r="14" customFormat="false" ht="12.75" hidden="false" customHeight="false" outlineLevel="0" collapsed="false">
      <c r="A14" s="239" t="s">
        <v>252</v>
      </c>
      <c r="B14" s="209" t="n">
        <v>1613616502</v>
      </c>
      <c r="C14" s="209" t="n">
        <f aca="false">B14</f>
        <v>1613616502</v>
      </c>
      <c r="D14" s="213" t="n">
        <f aca="false">'marzo-2025'!E20+'marzo-2025'!F20</f>
        <v>363427140</v>
      </c>
      <c r="E14" s="240" t="n">
        <f aca="false">C14-D14</f>
        <v>1250189362</v>
      </c>
      <c r="F14" s="241" t="n">
        <v>121142380</v>
      </c>
      <c r="G14" s="241" t="n">
        <v>121142380</v>
      </c>
      <c r="H14" s="241" t="n">
        <v>121142380</v>
      </c>
      <c r="I14" s="241" t="n">
        <f aca="false">SUM(F14:H14)</f>
        <v>363427140</v>
      </c>
      <c r="P14" s="242"/>
    </row>
    <row r="15" customFormat="false" ht="12.75" hidden="false" customHeight="false" outlineLevel="0" collapsed="false">
      <c r="A15" s="243" t="s">
        <v>253</v>
      </c>
      <c r="B15" s="244" t="n">
        <v>71156006</v>
      </c>
      <c r="C15" s="223" t="n">
        <f aca="false">B15</f>
        <v>71156006</v>
      </c>
      <c r="D15" s="220" t="n">
        <f aca="false">'marzo-2025'!E21+'marzo-2025'!F21</f>
        <v>28088020</v>
      </c>
      <c r="E15" s="245" t="n">
        <f aca="false">C15-D15</f>
        <v>43067986</v>
      </c>
      <c r="F15" s="223" t="n">
        <v>0</v>
      </c>
      <c r="G15" s="223" t="n">
        <v>0</v>
      </c>
      <c r="H15" s="223" t="n">
        <v>0</v>
      </c>
      <c r="I15" s="223" t="n">
        <f aca="false">SUM(F15:H15)</f>
        <v>0</v>
      </c>
      <c r="P15" s="214"/>
    </row>
    <row r="16" customFormat="false" ht="12.75" hidden="false" customHeight="false" outlineLevel="0" collapsed="false">
      <c r="A16" s="243" t="s">
        <v>254</v>
      </c>
      <c r="B16" s="244" t="n">
        <v>47063815</v>
      </c>
      <c r="C16" s="223" t="n">
        <f aca="false">B16</f>
        <v>47063815</v>
      </c>
      <c r="D16" s="220" t="n">
        <f aca="false">'marzo-2025'!E22+'marzo-2025'!F22</f>
        <v>18553655</v>
      </c>
      <c r="E16" s="245" t="n">
        <f aca="false">C16-D16</f>
        <v>28510160</v>
      </c>
      <c r="F16" s="223" t="n">
        <v>3622650</v>
      </c>
      <c r="G16" s="223" t="n">
        <v>3833586</v>
      </c>
      <c r="H16" s="223" t="n">
        <v>3463966</v>
      </c>
      <c r="I16" s="223" t="n">
        <f aca="false">SUM(F16:H16)</f>
        <v>10920202</v>
      </c>
      <c r="P16" s="214"/>
    </row>
    <row r="17" customFormat="false" ht="12.75" hidden="false" customHeight="false" outlineLevel="0" collapsed="false">
      <c r="A17" s="243" t="s">
        <v>255</v>
      </c>
      <c r="B17" s="244" t="n">
        <v>152897470</v>
      </c>
      <c r="C17" s="223" t="n">
        <f aca="false">B17</f>
        <v>152897470</v>
      </c>
      <c r="D17" s="220" t="n">
        <f aca="false">'marzo-2025'!E23+'marzo-2025'!F23</f>
        <v>37723000</v>
      </c>
      <c r="E17" s="245" t="n">
        <f aca="false">C17-D17</f>
        <v>115174470</v>
      </c>
      <c r="F17" s="223" t="n">
        <v>0</v>
      </c>
      <c r="G17" s="223" t="n">
        <v>0</v>
      </c>
      <c r="H17" s="223" t="n">
        <v>0</v>
      </c>
      <c r="I17" s="223" t="n">
        <f aca="false">SUM(F17:H17)</f>
        <v>0</v>
      </c>
      <c r="P17" s="214"/>
    </row>
    <row r="18" customFormat="false" ht="12.75" hidden="false" customHeight="false" outlineLevel="0" collapsed="false">
      <c r="A18" s="243" t="s">
        <v>256</v>
      </c>
      <c r="B18" s="244" t="n">
        <v>79384392</v>
      </c>
      <c r="C18" s="223" t="n">
        <f aca="false">B18</f>
        <v>79384392</v>
      </c>
      <c r="D18" s="220" t="n">
        <f aca="false">'marzo-2025'!E24+'marzo-2025'!F24</f>
        <v>31262645</v>
      </c>
      <c r="E18" s="245" t="n">
        <f aca="false">C18-D18</f>
        <v>48121747</v>
      </c>
      <c r="F18" s="223" t="n">
        <v>6090300</v>
      </c>
      <c r="G18" s="223" t="n">
        <v>6781170</v>
      </c>
      <c r="H18" s="223" t="n">
        <v>5721522</v>
      </c>
      <c r="I18" s="223" t="n">
        <f aca="false">SUM(F18:H18)</f>
        <v>18592992</v>
      </c>
      <c r="P18" s="214"/>
    </row>
    <row r="19" customFormat="false" ht="12.75" hidden="false" customHeight="false" outlineLevel="0" collapsed="false">
      <c r="A19" s="243" t="s">
        <v>257</v>
      </c>
      <c r="B19" s="244" t="n">
        <v>23548917</v>
      </c>
      <c r="C19" s="223" t="n">
        <f aca="false">B19</f>
        <v>23548917</v>
      </c>
      <c r="D19" s="220" t="n">
        <f aca="false">'marzo-2025'!E25+'marzo-2025'!F25</f>
        <v>19175858</v>
      </c>
      <c r="E19" s="245" t="n">
        <f aca="false">C19-D19</f>
        <v>4373059</v>
      </c>
      <c r="F19" s="223" t="n">
        <v>10350429</v>
      </c>
      <c r="G19" s="223" t="n">
        <v>6202456</v>
      </c>
      <c r="H19" s="223" t="n">
        <v>0</v>
      </c>
      <c r="I19" s="223" t="n">
        <f aca="false">SUM(F19:H19)</f>
        <v>16552885</v>
      </c>
      <c r="P19" s="214"/>
    </row>
    <row r="20" customFormat="false" ht="12.75" hidden="false" customHeight="false" outlineLevel="0" collapsed="false">
      <c r="A20" s="243" t="s">
        <v>258</v>
      </c>
      <c r="B20" s="244" t="n">
        <v>202107508</v>
      </c>
      <c r="C20" s="223" t="n">
        <f aca="false">B20</f>
        <v>202107508</v>
      </c>
      <c r="D20" s="220" t="n">
        <f aca="false">'marzo-2025'!E26+'marzo-2025'!F26</f>
        <v>41140864</v>
      </c>
      <c r="E20" s="245" t="n">
        <f aca="false">C20-D20</f>
        <v>160966644</v>
      </c>
      <c r="F20" s="223" t="n">
        <v>0</v>
      </c>
      <c r="G20" s="223" t="n">
        <v>14373203</v>
      </c>
      <c r="H20" s="223" t="n">
        <v>14479876</v>
      </c>
      <c r="I20" s="223" t="n">
        <f aca="false">SUM(F20:H20)</f>
        <v>28853079</v>
      </c>
      <c r="P20" s="214"/>
    </row>
    <row r="21" customFormat="false" ht="12.75" hidden="false" customHeight="false" outlineLevel="0" collapsed="false">
      <c r="A21" s="243" t="s">
        <v>259</v>
      </c>
      <c r="B21" s="244" t="n">
        <v>143159485</v>
      </c>
      <c r="C21" s="223" t="n">
        <f aca="false">B21</f>
        <v>143159485</v>
      </c>
      <c r="D21" s="220" t="n">
        <f aca="false">'marzo-2025'!E27+'marzo-2025'!F27</f>
        <v>34971217</v>
      </c>
      <c r="E21" s="245" t="n">
        <f aca="false">C21-D21</f>
        <v>108188268</v>
      </c>
      <c r="F21" s="223" t="n">
        <v>0</v>
      </c>
      <c r="G21" s="223" t="n">
        <v>11903138</v>
      </c>
      <c r="H21" s="223" t="n">
        <v>12046111</v>
      </c>
      <c r="I21" s="223" t="n">
        <f aca="false">SUM(F21:H21)</f>
        <v>23949249</v>
      </c>
      <c r="P21" s="214"/>
    </row>
    <row r="22" customFormat="false" ht="12.75" hidden="false" customHeight="false" outlineLevel="0" collapsed="false">
      <c r="A22" s="243" t="s">
        <v>260</v>
      </c>
      <c r="B22" s="244" t="n">
        <v>16996535</v>
      </c>
      <c r="C22" s="223" t="n">
        <f aca="false">B22</f>
        <v>16996535</v>
      </c>
      <c r="D22" s="220" t="n">
        <f aca="false">'marzo-2025'!E28+'marzo-2025'!F28</f>
        <v>4193427</v>
      </c>
      <c r="E22" s="245" t="n">
        <f aca="false">C22-D22</f>
        <v>12803108</v>
      </c>
      <c r="F22" s="223" t="n">
        <v>0</v>
      </c>
      <c r="G22" s="223" t="n">
        <v>0</v>
      </c>
      <c r="H22" s="223" t="n">
        <v>0</v>
      </c>
      <c r="I22" s="223" t="n">
        <f aca="false">SUM(F22:H22)</f>
        <v>0</v>
      </c>
      <c r="P22" s="214"/>
    </row>
    <row r="23" customFormat="false" ht="12.75" hidden="false" customHeight="false" outlineLevel="0" collapsed="false">
      <c r="A23" s="243" t="s">
        <v>261</v>
      </c>
      <c r="B23" s="244" t="n">
        <v>74911367</v>
      </c>
      <c r="C23" s="223" t="n">
        <f aca="false">B23</f>
        <v>74911367</v>
      </c>
      <c r="D23" s="220" t="n">
        <f aca="false">'marzo-2025'!E29+'marzo-2025'!F29</f>
        <v>18205000</v>
      </c>
      <c r="E23" s="245" t="n">
        <f aca="false">C23-D23</f>
        <v>56706367</v>
      </c>
      <c r="F23" s="223" t="n">
        <v>0</v>
      </c>
      <c r="G23" s="223" t="n">
        <v>6151900</v>
      </c>
      <c r="H23" s="223" t="n">
        <v>6309900</v>
      </c>
      <c r="I23" s="223" t="n">
        <f aca="false">SUM(F23:H23)</f>
        <v>12461800</v>
      </c>
      <c r="P23" s="214"/>
    </row>
    <row r="24" customFormat="false" ht="12" hidden="false" customHeight="true" outlineLevel="0" collapsed="false">
      <c r="A24" s="246" t="s">
        <v>262</v>
      </c>
      <c r="B24" s="244" t="n">
        <v>8791677</v>
      </c>
      <c r="C24" s="223" t="n">
        <f aca="false">B24</f>
        <v>8791677</v>
      </c>
      <c r="D24" s="220" t="n">
        <f aca="false">'marzo-2025'!E30+'marzo-2025'!F30</f>
        <v>2285800</v>
      </c>
      <c r="E24" s="245" t="n">
        <f aca="false">C24-D24</f>
        <v>6505877</v>
      </c>
      <c r="F24" s="223" t="n">
        <v>0</v>
      </c>
      <c r="G24" s="223" t="n">
        <v>777200</v>
      </c>
      <c r="H24" s="223" t="n">
        <v>794900</v>
      </c>
      <c r="I24" s="223" t="n">
        <f aca="false">SUM(F24:H24)</f>
        <v>1572100</v>
      </c>
      <c r="J24" s="227"/>
      <c r="P24" s="214"/>
    </row>
    <row r="25" customFormat="false" ht="12.75" hidden="false" customHeight="false" outlineLevel="0" collapsed="false">
      <c r="A25" s="243" t="s">
        <v>263</v>
      </c>
      <c r="B25" s="244" t="n">
        <v>56183525</v>
      </c>
      <c r="C25" s="223" t="n">
        <f aca="false">B25</f>
        <v>56183525</v>
      </c>
      <c r="D25" s="220" t="n">
        <f aca="false">'marzo-2025'!E31+'marzo-2025'!F31</f>
        <v>13654700</v>
      </c>
      <c r="E25" s="245" t="n">
        <f aca="false">C25-D25</f>
        <v>42528825</v>
      </c>
      <c r="F25" s="223" t="n">
        <v>0</v>
      </c>
      <c r="G25" s="223" t="n">
        <v>4614200</v>
      </c>
      <c r="H25" s="223" t="n">
        <v>4732700</v>
      </c>
      <c r="I25" s="223" t="n">
        <f aca="false">SUM(F25:H25)</f>
        <v>9346900</v>
      </c>
      <c r="P25" s="214"/>
    </row>
    <row r="26" customFormat="false" ht="12.75" hidden="false" customHeight="false" outlineLevel="0" collapsed="false">
      <c r="A26" s="243" t="s">
        <v>264</v>
      </c>
      <c r="B26" s="244" t="n">
        <v>37455684</v>
      </c>
      <c r="C26" s="223" t="n">
        <f aca="false">B26</f>
        <v>37455684</v>
      </c>
      <c r="D26" s="220" t="n">
        <f aca="false">'marzo-2025'!E32+'marzo-2025'!F32</f>
        <v>9103800</v>
      </c>
      <c r="E26" s="245" t="n">
        <f aca="false">C26-D26</f>
        <v>28351884</v>
      </c>
      <c r="F26" s="223" t="n">
        <v>0</v>
      </c>
      <c r="G26" s="223" t="n">
        <v>3076400</v>
      </c>
      <c r="H26" s="223" t="n">
        <v>3155400</v>
      </c>
      <c r="I26" s="223" t="n">
        <f aca="false">SUM(F26:H26)</f>
        <v>6231800</v>
      </c>
      <c r="P26" s="214"/>
    </row>
    <row r="27" customFormat="false" ht="12.75" hidden="false" customHeight="false" outlineLevel="0" collapsed="false">
      <c r="A27" s="243" t="s">
        <v>265</v>
      </c>
      <c r="B27" s="223" t="n">
        <v>38014534</v>
      </c>
      <c r="C27" s="223" t="n">
        <f aca="false">B27</f>
        <v>38014534</v>
      </c>
      <c r="D27" s="220" t="n">
        <f aca="false">'marzo-2025'!E33+'marzo-2025'!F33</f>
        <v>0</v>
      </c>
      <c r="E27" s="245" t="n">
        <f aca="false">C27-D27</f>
        <v>38014534</v>
      </c>
      <c r="F27" s="223" t="n">
        <v>0</v>
      </c>
      <c r="G27" s="223" t="n">
        <v>0</v>
      </c>
      <c r="H27" s="223" t="n">
        <v>0</v>
      </c>
      <c r="I27" s="223" t="n">
        <f aca="false">SUM(F27:H27)</f>
        <v>0</v>
      </c>
      <c r="P27" s="214"/>
    </row>
    <row r="28" customFormat="false" ht="12.75" hidden="false" customHeight="false" outlineLevel="0" collapsed="false">
      <c r="A28" s="243" t="s">
        <v>266</v>
      </c>
      <c r="B28" s="223" t="n">
        <v>8964537</v>
      </c>
      <c r="C28" s="223" t="n">
        <f aca="false">B28</f>
        <v>8964537</v>
      </c>
      <c r="D28" s="220" t="n">
        <f aca="false">'marzo-2025'!E34+'marzo-2025'!F34</f>
        <v>3281259</v>
      </c>
      <c r="E28" s="245" t="n">
        <f aca="false">C28-D28</f>
        <v>5683278</v>
      </c>
      <c r="F28" s="223" t="n">
        <v>690029</v>
      </c>
      <c r="G28" s="223" t="n">
        <v>503242</v>
      </c>
      <c r="H28" s="223" t="n">
        <v>500529</v>
      </c>
      <c r="I28" s="223" t="n">
        <f aca="false">SUM(F28:H28)</f>
        <v>1693800</v>
      </c>
      <c r="P28" s="214"/>
    </row>
    <row r="29" customFormat="false" ht="12.75" hidden="false" customHeight="false" outlineLevel="0" collapsed="false">
      <c r="A29" s="243" t="s">
        <v>267</v>
      </c>
      <c r="B29" s="223" t="n">
        <v>525230000</v>
      </c>
      <c r="C29" s="223" t="n">
        <f aca="false">B29</f>
        <v>525230000</v>
      </c>
      <c r="D29" s="220" t="n">
        <f aca="false">'marzo-2025'!E35+'marzo-2025'!F35</f>
        <v>467358000</v>
      </c>
      <c r="E29" s="245" t="n">
        <f aca="false">C29-D29</f>
        <v>57872000</v>
      </c>
      <c r="F29" s="223" t="n">
        <v>0</v>
      </c>
      <c r="G29" s="223" t="n">
        <v>23200000</v>
      </c>
      <c r="H29" s="223" t="n">
        <v>41500000</v>
      </c>
      <c r="I29" s="223" t="n">
        <f aca="false">SUM(F29:H29)</f>
        <v>64700000</v>
      </c>
      <c r="P29" s="214"/>
    </row>
    <row r="30" customFormat="false" ht="13.5" hidden="false" customHeight="false" outlineLevel="0" collapsed="false">
      <c r="A30" s="243" t="s">
        <v>268</v>
      </c>
      <c r="B30" s="247" t="n">
        <v>154700000</v>
      </c>
      <c r="C30" s="248" t="n">
        <f aca="false">B30</f>
        <v>154700000</v>
      </c>
      <c r="D30" s="249" t="n">
        <f aca="false">'marzo-2025'!E36+'marzo-2025'!F36</f>
        <v>142733332.66</v>
      </c>
      <c r="E30" s="250" t="n">
        <f aca="false">C30-D30</f>
        <v>11966667.34</v>
      </c>
      <c r="F30" s="248" t="n">
        <f aca="false">+'Enero-2025'!E36</f>
        <v>0</v>
      </c>
      <c r="G30" s="248" t="n">
        <v>15400000</v>
      </c>
      <c r="H30" s="248" t="n">
        <f aca="false">14866666.66-133334</f>
        <v>14733332.66</v>
      </c>
      <c r="I30" s="248" t="n">
        <f aca="false">SUM(F30:H30)</f>
        <v>30133332.66</v>
      </c>
      <c r="P30" s="214"/>
    </row>
    <row r="31" customFormat="false" ht="13.5" hidden="false" customHeight="false" outlineLevel="0" collapsed="false">
      <c r="A31" s="251" t="s">
        <v>269</v>
      </c>
      <c r="B31" s="231" t="n">
        <f aca="false">SUM(B14:B30)</f>
        <v>3254181954</v>
      </c>
      <c r="C31" s="231" t="n">
        <f aca="false">SUM(C14:C30)</f>
        <v>3254181954</v>
      </c>
      <c r="D31" s="230" t="n">
        <f aca="false">SUM(D14:D30)</f>
        <v>1235157717.66</v>
      </c>
      <c r="E31" s="230" t="n">
        <f aca="false">SUM(E14:E30)</f>
        <v>2019024236.34</v>
      </c>
      <c r="F31" s="252" t="n">
        <f aca="false">SUM(F14:F30)</f>
        <v>141895788</v>
      </c>
      <c r="G31" s="252" t="n">
        <f aca="false">SUM(G14:G30)</f>
        <v>217958875</v>
      </c>
      <c r="H31" s="252" t="n">
        <f aca="false">SUM(H14:H30)</f>
        <v>228580616.66</v>
      </c>
      <c r="I31" s="253" t="n">
        <f aca="false">SUM(I14:I30)</f>
        <v>588435279.66</v>
      </c>
      <c r="P31" s="214"/>
    </row>
    <row r="32" customFormat="false" ht="13.5" hidden="false" customHeight="false" outlineLevel="0" collapsed="false">
      <c r="A32" s="254" t="s">
        <v>270</v>
      </c>
      <c r="B32" s="255"/>
      <c r="C32" s="217"/>
      <c r="D32" s="217"/>
      <c r="E32" s="217"/>
      <c r="F32" s="214"/>
      <c r="G32" s="214"/>
      <c r="H32" s="214"/>
      <c r="I32" s="256"/>
      <c r="P32" s="214"/>
    </row>
    <row r="33" customFormat="false" ht="12.75" hidden="false" customHeight="false" outlineLevel="0" collapsed="false">
      <c r="A33" s="257" t="s">
        <v>271</v>
      </c>
      <c r="B33" s="209" t="n">
        <v>37500000</v>
      </c>
      <c r="C33" s="241" t="n">
        <f aca="false">B33</f>
        <v>37500000</v>
      </c>
      <c r="D33" s="213" t="n">
        <f aca="false">'marzo-2025'!E39+'marzo-2025'!F39</f>
        <v>9485002</v>
      </c>
      <c r="E33" s="241" t="n">
        <f aca="false">C33-D33</f>
        <v>28014998</v>
      </c>
      <c r="F33" s="241" t="n">
        <v>293056</v>
      </c>
      <c r="G33" s="241" t="n">
        <v>2830309</v>
      </c>
      <c r="H33" s="241" t="n">
        <v>4071572</v>
      </c>
      <c r="I33" s="241" t="n">
        <f aca="false">SUM(F33:H33)</f>
        <v>7194937</v>
      </c>
      <c r="P33" s="214"/>
    </row>
    <row r="34" customFormat="false" ht="12.75" hidden="false" customHeight="false" outlineLevel="0" collapsed="false">
      <c r="A34" s="215" t="s">
        <v>272</v>
      </c>
      <c r="B34" s="216" t="n">
        <v>106713180</v>
      </c>
      <c r="C34" s="223" t="n">
        <f aca="false">B34</f>
        <v>106713180</v>
      </c>
      <c r="D34" s="220" t="n">
        <f aca="false">'marzo-2025'!E40+'marzo-2025'!F40</f>
        <v>5982847</v>
      </c>
      <c r="E34" s="223" t="n">
        <f aca="false">C34-D34</f>
        <v>100730333</v>
      </c>
      <c r="F34" s="223" t="n">
        <v>0</v>
      </c>
      <c r="G34" s="223" t="n">
        <v>5982847</v>
      </c>
      <c r="H34" s="223" t="n">
        <v>0</v>
      </c>
      <c r="I34" s="223" t="n">
        <f aca="false">SUM(F34:H34)</f>
        <v>5982847</v>
      </c>
      <c r="P34" s="214"/>
    </row>
    <row r="35" customFormat="false" ht="12.75" hidden="false" customHeight="false" outlineLevel="0" collapsed="false">
      <c r="A35" s="243" t="s">
        <v>273</v>
      </c>
      <c r="B35" s="244" t="n">
        <v>21052260</v>
      </c>
      <c r="C35" s="223" t="n">
        <f aca="false">B35</f>
        <v>21052260</v>
      </c>
      <c r="D35" s="220" t="n">
        <f aca="false">'marzo-2025'!E41+'marzo-2025'!F41</f>
        <v>0</v>
      </c>
      <c r="E35" s="223" t="n">
        <f aca="false">C35-D35</f>
        <v>21052260</v>
      </c>
      <c r="F35" s="223" t="n">
        <v>0</v>
      </c>
      <c r="G35" s="223" t="n">
        <v>0</v>
      </c>
      <c r="H35" s="223" t="n">
        <v>0</v>
      </c>
      <c r="I35" s="223" t="n">
        <f aca="false">SUM(F35:H35)</f>
        <v>0</v>
      </c>
      <c r="P35" s="214"/>
    </row>
    <row r="36" customFormat="false" ht="12.75" hidden="false" customHeight="false" outlineLevel="0" collapsed="false">
      <c r="A36" s="243" t="s">
        <v>274</v>
      </c>
      <c r="B36" s="244" t="n">
        <v>64546500</v>
      </c>
      <c r="C36" s="223" t="n">
        <f aca="false">B36</f>
        <v>64546500</v>
      </c>
      <c r="D36" s="220" t="n">
        <f aca="false">'marzo-2025'!E42+'marzo-2025'!F42</f>
        <v>0</v>
      </c>
      <c r="E36" s="223" t="n">
        <f aca="false">C36-D36</f>
        <v>64546500</v>
      </c>
      <c r="F36" s="223" t="n">
        <v>0</v>
      </c>
      <c r="G36" s="223" t="n">
        <v>0</v>
      </c>
      <c r="H36" s="223" t="n">
        <v>0</v>
      </c>
      <c r="I36" s="223" t="n">
        <f aca="false">SUM(F36:H36)</f>
        <v>0</v>
      </c>
      <c r="P36" s="234"/>
    </row>
    <row r="37" customFormat="false" ht="12.75" hidden="false" customHeight="false" outlineLevel="0" collapsed="false">
      <c r="A37" s="243" t="s">
        <v>275</v>
      </c>
      <c r="B37" s="244" t="n">
        <v>16650000</v>
      </c>
      <c r="C37" s="223" t="n">
        <f aca="false">B37</f>
        <v>16650000</v>
      </c>
      <c r="D37" s="220" t="n">
        <f aca="false">'marzo-2025'!E43+'marzo-2025'!F43</f>
        <v>0</v>
      </c>
      <c r="E37" s="223" t="n">
        <f aca="false">C37-D37</f>
        <v>16650000</v>
      </c>
      <c r="F37" s="223" t="n">
        <v>0</v>
      </c>
      <c r="G37" s="223" t="n">
        <v>0</v>
      </c>
      <c r="H37" s="223" t="n">
        <v>0</v>
      </c>
      <c r="I37" s="223" t="n">
        <f aca="false">SUM(F37:H37)</f>
        <v>0</v>
      </c>
      <c r="P37" s="217"/>
    </row>
    <row r="38" customFormat="false" ht="12.75" hidden="false" customHeight="false" outlineLevel="0" collapsed="false">
      <c r="A38" s="246" t="s">
        <v>276</v>
      </c>
      <c r="B38" s="244" t="n">
        <v>60000000</v>
      </c>
      <c r="C38" s="223" t="n">
        <f aca="false">B38</f>
        <v>60000000</v>
      </c>
      <c r="D38" s="220" t="n">
        <f aca="false">'marzo-2025'!E44+'marzo-2025'!F44</f>
        <v>5640000</v>
      </c>
      <c r="E38" s="223" t="n">
        <f aca="false">C38-D38</f>
        <v>54360000</v>
      </c>
      <c r="F38" s="223" t="n">
        <v>0</v>
      </c>
      <c r="G38" s="223" t="n">
        <v>0</v>
      </c>
      <c r="H38" s="223" t="n">
        <v>0</v>
      </c>
      <c r="I38" s="223" t="n">
        <f aca="false">SUM(F38:H38)</f>
        <v>0</v>
      </c>
      <c r="P38" s="214"/>
    </row>
    <row r="39" customFormat="false" ht="12.75" hidden="false" customHeight="false" outlineLevel="0" collapsed="false">
      <c r="A39" s="243" t="s">
        <v>277</v>
      </c>
      <c r="B39" s="244" t="n">
        <v>25000000</v>
      </c>
      <c r="C39" s="223" t="n">
        <f aca="false">B39</f>
        <v>25000000</v>
      </c>
      <c r="D39" s="220" t="n">
        <f aca="false">'marzo-2025'!E45+'marzo-2025'!F45</f>
        <v>9120000</v>
      </c>
      <c r="E39" s="223" t="n">
        <f aca="false">C39-D39</f>
        <v>15880000</v>
      </c>
      <c r="F39" s="223" t="n">
        <v>0</v>
      </c>
      <c r="G39" s="223" t="n">
        <v>163500</v>
      </c>
      <c r="H39" s="223" t="n">
        <v>443400</v>
      </c>
      <c r="I39" s="223" t="n">
        <f aca="false">SUM(F39:H39)</f>
        <v>606900</v>
      </c>
      <c r="J39" s="227"/>
      <c r="P39" s="214"/>
    </row>
    <row r="40" customFormat="false" ht="12.75" hidden="false" customHeight="false" outlineLevel="0" collapsed="false">
      <c r="A40" s="243" t="s">
        <v>278</v>
      </c>
      <c r="B40" s="244" t="n">
        <v>21200000</v>
      </c>
      <c r="C40" s="223" t="n">
        <f aca="false">B40</f>
        <v>21200000</v>
      </c>
      <c r="D40" s="220" t="n">
        <f aca="false">'marzo-2025'!E46+'marzo-2025'!F46</f>
        <v>4680000</v>
      </c>
      <c r="E40" s="223" t="n">
        <f aca="false">C40-D40</f>
        <v>16520000</v>
      </c>
      <c r="F40" s="223" t="n">
        <v>0</v>
      </c>
      <c r="G40" s="223" t="n">
        <v>49000</v>
      </c>
      <c r="H40" s="223" t="n">
        <v>100000</v>
      </c>
      <c r="I40" s="223" t="n">
        <f aca="false">SUM(F40:H40)</f>
        <v>149000</v>
      </c>
      <c r="J40" s="227"/>
      <c r="P40" s="214"/>
    </row>
    <row r="41" customFormat="false" ht="12.75" hidden="false" customHeight="false" outlineLevel="0" collapsed="false">
      <c r="A41" s="243" t="s">
        <v>279</v>
      </c>
      <c r="B41" s="244" t="n">
        <v>15900000</v>
      </c>
      <c r="C41" s="223" t="n">
        <f aca="false">B41</f>
        <v>15900000</v>
      </c>
      <c r="D41" s="220" t="n">
        <f aca="false">'marzo-2025'!E47+'marzo-2025'!F47</f>
        <v>4920000</v>
      </c>
      <c r="E41" s="223" t="n">
        <f aca="false">C41-D41</f>
        <v>10980000</v>
      </c>
      <c r="F41" s="223" t="n">
        <v>0</v>
      </c>
      <c r="G41" s="223" t="n">
        <v>0</v>
      </c>
      <c r="H41" s="223" t="n">
        <v>591544</v>
      </c>
      <c r="I41" s="223" t="n">
        <f aca="false">SUM(F41:H41)</f>
        <v>591544</v>
      </c>
      <c r="P41" s="214"/>
    </row>
    <row r="42" customFormat="false" ht="12.75" hidden="false" customHeight="false" outlineLevel="0" collapsed="false">
      <c r="A42" s="243" t="s">
        <v>280</v>
      </c>
      <c r="B42" s="244" t="n">
        <v>71020000</v>
      </c>
      <c r="C42" s="223" t="n">
        <f aca="false">B42</f>
        <v>71020000</v>
      </c>
      <c r="D42" s="220" t="n">
        <f aca="false">'marzo-2025'!E48+'marzo-2025'!F48</f>
        <v>0</v>
      </c>
      <c r="E42" s="223" t="n">
        <f aca="false">C42-D42</f>
        <v>71020000</v>
      </c>
      <c r="F42" s="223" t="n">
        <v>0</v>
      </c>
      <c r="G42" s="223" t="n">
        <v>0</v>
      </c>
      <c r="H42" s="223" t="n">
        <v>0</v>
      </c>
      <c r="I42" s="223" t="n">
        <f aca="false">SUM(F42:H42)</f>
        <v>0</v>
      </c>
      <c r="P42" s="214"/>
    </row>
    <row r="43" customFormat="false" ht="12.75" hidden="false" customHeight="false" outlineLevel="0" collapsed="false">
      <c r="A43" s="243" t="s">
        <v>281</v>
      </c>
      <c r="B43" s="244" t="n">
        <v>34662000</v>
      </c>
      <c r="C43" s="223" t="n">
        <f aca="false">B43</f>
        <v>34662000</v>
      </c>
      <c r="D43" s="220" t="n">
        <f aca="false">'marzo-2025'!E49+'marzo-2025'!F49</f>
        <v>30000000</v>
      </c>
      <c r="E43" s="223" t="n">
        <f aca="false">C43-D43</f>
        <v>4662000</v>
      </c>
      <c r="F43" s="223" t="n">
        <v>0</v>
      </c>
      <c r="G43" s="223" t="n">
        <v>0</v>
      </c>
      <c r="H43" s="223" t="n">
        <v>0</v>
      </c>
      <c r="I43" s="223" t="n">
        <f aca="false">SUM(F43:H43)</f>
        <v>0</v>
      </c>
      <c r="P43" s="214"/>
    </row>
    <row r="44" customFormat="false" ht="12.75" hidden="false" customHeight="false" outlineLevel="0" collapsed="false">
      <c r="A44" s="243" t="s">
        <v>282</v>
      </c>
      <c r="B44" s="244" t="n">
        <v>32000000</v>
      </c>
      <c r="C44" s="223" t="n">
        <f aca="false">B44</f>
        <v>32000000</v>
      </c>
      <c r="D44" s="220" t="n">
        <f aca="false">'marzo-2025'!E50+'marzo-2025'!F50</f>
        <v>1968000</v>
      </c>
      <c r="E44" s="223" t="n">
        <f aca="false">C44-D44</f>
        <v>30032000</v>
      </c>
      <c r="F44" s="223" t="n">
        <v>0</v>
      </c>
      <c r="G44" s="223" t="n">
        <v>0</v>
      </c>
      <c r="H44" s="223" t="n">
        <v>0</v>
      </c>
      <c r="I44" s="223" t="n">
        <f aca="false">SUM(F44:H44)</f>
        <v>0</v>
      </c>
      <c r="P44" s="214"/>
    </row>
    <row r="45" customFormat="false" ht="12.75" hidden="false" customHeight="false" outlineLevel="0" collapsed="false">
      <c r="A45" s="243" t="s">
        <v>283</v>
      </c>
      <c r="B45" s="244" t="n">
        <v>42400000</v>
      </c>
      <c r="C45" s="223" t="n">
        <f aca="false">B45</f>
        <v>42400000</v>
      </c>
      <c r="D45" s="220" t="n">
        <f aca="false">'marzo-2025'!E51+'marzo-2025'!F51</f>
        <v>0</v>
      </c>
      <c r="E45" s="223" t="n">
        <f aca="false">C45-D45</f>
        <v>42400000</v>
      </c>
      <c r="F45" s="223" t="n">
        <v>0</v>
      </c>
      <c r="G45" s="223" t="n">
        <v>0</v>
      </c>
      <c r="H45" s="223" t="n">
        <v>0</v>
      </c>
      <c r="I45" s="223" t="n">
        <f aca="false">SUM(F45:H45)</f>
        <v>0</v>
      </c>
      <c r="P45" s="214"/>
    </row>
    <row r="46" customFormat="false" ht="12.75" hidden="false" customHeight="false" outlineLevel="0" collapsed="false">
      <c r="A46" s="258" t="s">
        <v>284</v>
      </c>
      <c r="B46" s="226" t="n">
        <v>3180000</v>
      </c>
      <c r="C46" s="223" t="n">
        <f aca="false">B46</f>
        <v>3180000</v>
      </c>
      <c r="D46" s="220" t="n">
        <f aca="false">'marzo-2025'!E52+'marzo-2025'!F52</f>
        <v>2400000</v>
      </c>
      <c r="E46" s="223" t="n">
        <f aca="false">C46-D46</f>
        <v>780000</v>
      </c>
      <c r="F46" s="223" t="n">
        <v>0</v>
      </c>
      <c r="G46" s="223" t="n">
        <v>0</v>
      </c>
      <c r="H46" s="223" t="n">
        <v>0</v>
      </c>
      <c r="I46" s="223" t="n">
        <f aca="false">SUM(F46:H46)</f>
        <v>0</v>
      </c>
      <c r="P46" s="214"/>
    </row>
    <row r="47" customFormat="false" ht="12.75" hidden="false" customHeight="false" outlineLevel="0" collapsed="false">
      <c r="A47" s="258" t="s">
        <v>285</v>
      </c>
      <c r="B47" s="259" t="n">
        <v>134547252</v>
      </c>
      <c r="C47" s="223" t="n">
        <f aca="false">B47</f>
        <v>134547252</v>
      </c>
      <c r="D47" s="220" t="n">
        <f aca="false">'marzo-2025'!E53+'marzo-2025'!F53</f>
        <v>30387668.12</v>
      </c>
      <c r="E47" s="223" t="n">
        <f aca="false">C47-D47</f>
        <v>104159583.88</v>
      </c>
      <c r="F47" s="223" t="n">
        <v>6143796.66</v>
      </c>
      <c r="G47" s="223" t="n">
        <v>9921067.46</v>
      </c>
      <c r="H47" s="223" t="n">
        <v>10501040</v>
      </c>
      <c r="I47" s="223" t="n">
        <f aca="false">SUM(F47:H47)</f>
        <v>26565904.12</v>
      </c>
      <c r="J47" s="260"/>
      <c r="P47" s="214"/>
    </row>
    <row r="48" customFormat="false" ht="12.75" hidden="false" customHeight="false" outlineLevel="0" collapsed="false">
      <c r="A48" s="258" t="s">
        <v>286</v>
      </c>
      <c r="B48" s="259" t="n">
        <v>4770000</v>
      </c>
      <c r="C48" s="223" t="n">
        <f aca="false">B48</f>
        <v>4770000</v>
      </c>
      <c r="D48" s="220" t="n">
        <f aca="false">'marzo-2025'!E54+'marzo-2025'!F54</f>
        <v>4560000</v>
      </c>
      <c r="E48" s="223" t="n">
        <f aca="false">C48-D48</f>
        <v>210000</v>
      </c>
      <c r="F48" s="223" t="n">
        <v>0</v>
      </c>
      <c r="G48" s="223" t="n">
        <v>0</v>
      </c>
      <c r="H48" s="223" t="n">
        <v>400800</v>
      </c>
      <c r="I48" s="223" t="n">
        <f aca="false">SUM(F48:H48)</f>
        <v>400800</v>
      </c>
      <c r="P48" s="214"/>
    </row>
    <row r="49" customFormat="false" ht="12.75" hidden="false" customHeight="false" outlineLevel="0" collapsed="false">
      <c r="A49" s="258" t="s">
        <v>287</v>
      </c>
      <c r="B49" s="259" t="n">
        <v>426756000</v>
      </c>
      <c r="C49" s="223" t="n">
        <f aca="false">B49</f>
        <v>426756000</v>
      </c>
      <c r="D49" s="220" t="n">
        <f aca="false">'marzo-2025'!E55+'marzo-2025'!F55</f>
        <v>174589044</v>
      </c>
      <c r="E49" s="223" t="n">
        <f aca="false">C49-D49</f>
        <v>252166956</v>
      </c>
      <c r="F49" s="223" t="n">
        <v>0</v>
      </c>
      <c r="G49" s="223" t="n">
        <v>0</v>
      </c>
      <c r="H49" s="223" t="n">
        <v>13994539</v>
      </c>
      <c r="I49" s="223" t="n">
        <f aca="false">SUM(F49:H49)</f>
        <v>13994539</v>
      </c>
      <c r="P49" s="214"/>
    </row>
    <row r="50" customFormat="false" ht="12.75" hidden="false" customHeight="false" outlineLevel="0" collapsed="false">
      <c r="A50" s="258" t="s">
        <v>288</v>
      </c>
      <c r="B50" s="259" t="n">
        <v>25250790</v>
      </c>
      <c r="C50" s="223" t="n">
        <f aca="false">B50</f>
        <v>25250790</v>
      </c>
      <c r="D50" s="220" t="n">
        <f aca="false">'marzo-2025'!E56+'marzo-2025'!F56</f>
        <v>0</v>
      </c>
      <c r="E50" s="223" t="n">
        <f aca="false">C50-D50</f>
        <v>25250790</v>
      </c>
      <c r="F50" s="223" t="n">
        <v>0</v>
      </c>
      <c r="G50" s="223" t="n">
        <v>0</v>
      </c>
      <c r="H50" s="223" t="n">
        <v>0</v>
      </c>
      <c r="I50" s="223" t="n">
        <f aca="false">SUM(F50:H50)</f>
        <v>0</v>
      </c>
      <c r="P50" s="214"/>
    </row>
    <row r="51" customFormat="false" ht="12.75" hidden="false" customHeight="false" outlineLevel="0" collapsed="false">
      <c r="A51" s="258" t="s">
        <v>289</v>
      </c>
      <c r="B51" s="226" t="n">
        <v>79500000</v>
      </c>
      <c r="C51" s="223" t="n">
        <f aca="false">B51</f>
        <v>79500000</v>
      </c>
      <c r="D51" s="220" t="n">
        <f aca="false">'marzo-2025'!E57+'marzo-2025'!F57</f>
        <v>0</v>
      </c>
      <c r="E51" s="223" t="n">
        <f aca="false">C51-D51</f>
        <v>79500000</v>
      </c>
      <c r="F51" s="223" t="n">
        <v>0</v>
      </c>
      <c r="G51" s="223" t="n">
        <v>0</v>
      </c>
      <c r="H51" s="223" t="n">
        <v>0</v>
      </c>
      <c r="I51" s="223" t="n">
        <f aca="false">SUM(F51:H51)</f>
        <v>0</v>
      </c>
      <c r="P51" s="214"/>
    </row>
    <row r="52" customFormat="false" ht="12.75" hidden="false" customHeight="false" outlineLevel="0" collapsed="false">
      <c r="A52" s="258" t="s">
        <v>290</v>
      </c>
      <c r="B52" s="259" t="n">
        <v>3180000</v>
      </c>
      <c r="C52" s="223" t="n">
        <f aca="false">B52</f>
        <v>3180000</v>
      </c>
      <c r="D52" s="220" t="n">
        <f aca="false">'marzo-2025'!E58+'marzo-2025'!F58</f>
        <v>0</v>
      </c>
      <c r="E52" s="223" t="n">
        <f aca="false">C52-D52</f>
        <v>3180000</v>
      </c>
      <c r="F52" s="223" t="n">
        <v>0</v>
      </c>
      <c r="G52" s="223" t="n">
        <v>0</v>
      </c>
      <c r="H52" s="223" t="n">
        <v>0</v>
      </c>
      <c r="I52" s="223" t="n">
        <f aca="false">SUM(F52:H52)</f>
        <v>0</v>
      </c>
      <c r="P52" s="214"/>
    </row>
    <row r="53" customFormat="false" ht="12.75" hidden="false" customHeight="false" outlineLevel="0" collapsed="false">
      <c r="A53" s="258" t="s">
        <v>291</v>
      </c>
      <c r="B53" s="259" t="n">
        <v>120000000</v>
      </c>
      <c r="C53" s="223" t="n">
        <f aca="false">B53</f>
        <v>120000000</v>
      </c>
      <c r="D53" s="220" t="n">
        <f aca="false">'marzo-2025'!E59+'marzo-2025'!F59</f>
        <v>100000000</v>
      </c>
      <c r="E53" s="223" t="n">
        <f aca="false">C53-D53</f>
        <v>20000000</v>
      </c>
      <c r="F53" s="223" t="n">
        <v>0</v>
      </c>
      <c r="G53" s="223" t="n">
        <v>0</v>
      </c>
      <c r="H53" s="223" t="n">
        <v>0</v>
      </c>
      <c r="I53" s="223" t="n">
        <f aca="false">SUM(F53:H53)</f>
        <v>0</v>
      </c>
      <c r="P53" s="214"/>
    </row>
    <row r="54" customFormat="false" ht="18.75" hidden="false" customHeight="false" outlineLevel="0" collapsed="false">
      <c r="A54" s="246" t="s">
        <v>292</v>
      </c>
      <c r="B54" s="259" t="n">
        <v>42400000</v>
      </c>
      <c r="C54" s="223" t="n">
        <f aca="false">B54</f>
        <v>42400000</v>
      </c>
      <c r="D54" s="220" t="n">
        <f aca="false">'marzo-2025'!E60+'marzo-2025'!F60</f>
        <v>21480000</v>
      </c>
      <c r="E54" s="223" t="n">
        <f aca="false">C54-D54</f>
        <v>20920000</v>
      </c>
      <c r="F54" s="223" t="n">
        <v>0</v>
      </c>
      <c r="G54" s="223" t="n">
        <v>501000</v>
      </c>
      <c r="H54" s="223" t="n">
        <v>150000</v>
      </c>
      <c r="I54" s="223" t="n">
        <f aca="false">SUM(F54:H54)</f>
        <v>651000</v>
      </c>
      <c r="P54" s="214"/>
    </row>
    <row r="55" customFormat="false" ht="18.75" hidden="false" customHeight="false" outlineLevel="0" collapsed="false">
      <c r="A55" s="246" t="s">
        <v>293</v>
      </c>
      <c r="B55" s="259" t="n">
        <v>139641800</v>
      </c>
      <c r="C55" s="223" t="n">
        <f aca="false">B55</f>
        <v>139641800</v>
      </c>
      <c r="D55" s="220" t="n">
        <f aca="false">'marzo-2025'!E61+'marzo-2025'!F61</f>
        <v>0</v>
      </c>
      <c r="E55" s="223" t="n">
        <f aca="false">C55-D55</f>
        <v>139641800</v>
      </c>
      <c r="F55" s="223" t="n">
        <v>0</v>
      </c>
      <c r="G55" s="223" t="n">
        <v>0</v>
      </c>
      <c r="H55" s="223" t="n">
        <v>0</v>
      </c>
      <c r="I55" s="223" t="n">
        <f aca="false">SUM(F55:H55)</f>
        <v>0</v>
      </c>
      <c r="P55" s="214"/>
    </row>
    <row r="56" customFormat="false" ht="12.75" hidden="false" customHeight="false" outlineLevel="0" collapsed="false">
      <c r="A56" s="258" t="s">
        <v>294</v>
      </c>
      <c r="B56" s="259" t="n">
        <v>37100000</v>
      </c>
      <c r="C56" s="223" t="n">
        <f aca="false">B56</f>
        <v>37100000</v>
      </c>
      <c r="D56" s="220" t="n">
        <f aca="false">'marzo-2025'!E62+'marzo-2025'!F62</f>
        <v>36640000</v>
      </c>
      <c r="E56" s="223" t="n">
        <f aca="false">C56-D56</f>
        <v>460000</v>
      </c>
      <c r="F56" s="223" t="n">
        <v>0</v>
      </c>
      <c r="G56" s="223" t="n">
        <v>99000</v>
      </c>
      <c r="H56" s="223" t="n">
        <v>45000</v>
      </c>
      <c r="I56" s="223" t="n">
        <f aca="false">SUM(F56:H56)</f>
        <v>144000</v>
      </c>
      <c r="P56" s="214"/>
    </row>
    <row r="57" customFormat="false" ht="12.75" hidden="false" customHeight="false" outlineLevel="0" collapsed="false">
      <c r="A57" s="246" t="s">
        <v>295</v>
      </c>
      <c r="B57" s="259" t="n">
        <v>60000000</v>
      </c>
      <c r="C57" s="223" t="n">
        <f aca="false">B57</f>
        <v>60000000</v>
      </c>
      <c r="D57" s="220" t="n">
        <f aca="false">'marzo-2025'!E63+'marzo-2025'!F63</f>
        <v>20440000</v>
      </c>
      <c r="E57" s="223" t="n">
        <f aca="false">C57-D57</f>
        <v>39560000</v>
      </c>
      <c r="F57" s="223" t="n">
        <v>0</v>
      </c>
      <c r="G57" s="223" t="n">
        <v>0</v>
      </c>
      <c r="H57" s="223" t="n">
        <v>916400</v>
      </c>
      <c r="I57" s="223" t="n">
        <f aca="false">SUM(F57:H57)</f>
        <v>916400</v>
      </c>
      <c r="P57" s="214"/>
    </row>
    <row r="58" customFormat="false" ht="18.75" hidden="false" customHeight="false" outlineLevel="0" collapsed="false">
      <c r="A58" s="246" t="s">
        <v>296</v>
      </c>
      <c r="B58" s="259" t="n">
        <v>9010000</v>
      </c>
      <c r="C58" s="223" t="n">
        <f aca="false">B58</f>
        <v>9010000</v>
      </c>
      <c r="D58" s="220" t="n">
        <f aca="false">'marzo-2025'!E64+'marzo-2025'!F64</f>
        <v>6480000</v>
      </c>
      <c r="E58" s="223" t="n">
        <f aca="false">C58-D58</f>
        <v>2530000</v>
      </c>
      <c r="F58" s="223" t="n">
        <v>0</v>
      </c>
      <c r="G58" s="223" t="n">
        <v>0</v>
      </c>
      <c r="H58" s="223" t="n">
        <v>0</v>
      </c>
      <c r="I58" s="223" t="n">
        <f aca="false">SUM(F58:H58)</f>
        <v>0</v>
      </c>
      <c r="P58" s="214"/>
    </row>
    <row r="59" customFormat="false" ht="12.75" hidden="false" customHeight="false" outlineLevel="0" collapsed="false">
      <c r="A59" s="258" t="s">
        <v>297</v>
      </c>
      <c r="B59" s="259" t="n">
        <v>168431350</v>
      </c>
      <c r="C59" s="223" t="n">
        <f aca="false">B59</f>
        <v>168431350</v>
      </c>
      <c r="D59" s="220" t="n">
        <f aca="false">'marzo-2025'!E65+'marzo-2025'!F65</f>
        <v>133613578</v>
      </c>
      <c r="E59" s="223" t="n">
        <f aca="false">C59-D59</f>
        <v>34817772</v>
      </c>
      <c r="F59" s="223" t="n">
        <v>0</v>
      </c>
      <c r="G59" s="223" t="n">
        <v>29070978</v>
      </c>
      <c r="H59" s="223" t="n">
        <v>104542600</v>
      </c>
      <c r="I59" s="223" t="n">
        <f aca="false">SUM(F59:H59)</f>
        <v>133613578</v>
      </c>
      <c r="P59" s="214"/>
    </row>
    <row r="60" customFormat="false" ht="13.5" hidden="false" customHeight="false" outlineLevel="0" collapsed="false">
      <c r="A60" s="261" t="s">
        <v>298</v>
      </c>
      <c r="B60" s="247" t="n">
        <v>14840000</v>
      </c>
      <c r="C60" s="248" t="n">
        <f aca="false">B60</f>
        <v>14840000</v>
      </c>
      <c r="D60" s="249" t="n">
        <f aca="false">'marzo-2025'!E66+'marzo-2025'!F66</f>
        <v>10201476</v>
      </c>
      <c r="E60" s="248" t="n">
        <f aca="false">C60-D60</f>
        <v>4638524</v>
      </c>
      <c r="F60" s="248" t="n">
        <v>0</v>
      </c>
      <c r="G60" s="248" t="n">
        <v>0</v>
      </c>
      <c r="H60" s="248" t="n">
        <v>0</v>
      </c>
      <c r="I60" s="248" t="n">
        <f aca="false">SUM(F60:H60)</f>
        <v>0</v>
      </c>
      <c r="P60" s="214"/>
    </row>
    <row r="61" customFormat="false" ht="13.5" hidden="false" customHeight="false" outlineLevel="0" collapsed="false">
      <c r="A61" s="228" t="s">
        <v>299</v>
      </c>
      <c r="B61" s="231" t="n">
        <f aca="false">SUM(B33:B60)</f>
        <v>1817251132</v>
      </c>
      <c r="C61" s="262" t="n">
        <f aca="false">SUM(C33:C60)</f>
        <v>1817251132</v>
      </c>
      <c r="D61" s="262" t="n">
        <f aca="false">SUM(D33:D60)</f>
        <v>612587615.12</v>
      </c>
      <c r="E61" s="262" t="n">
        <f aca="false">SUM(E33:E60)</f>
        <v>1204663516.88</v>
      </c>
      <c r="F61" s="262" t="n">
        <f aca="false">SUM(F33:F60)</f>
        <v>6436852.66</v>
      </c>
      <c r="G61" s="262" t="n">
        <f aca="false">SUM(G33:G60)</f>
        <v>48617701.46</v>
      </c>
      <c r="H61" s="262" t="n">
        <f aca="false">SUM(H33:H60)</f>
        <v>135756895</v>
      </c>
      <c r="I61" s="263" t="n">
        <f aca="false">SUM(I33:I60)</f>
        <v>190811449.12</v>
      </c>
      <c r="P61" s="214"/>
    </row>
    <row r="62" customFormat="false" ht="13.5" hidden="false" customHeight="false" outlineLevel="0" collapsed="false">
      <c r="A62" s="254" t="s">
        <v>300</v>
      </c>
      <c r="B62" s="238"/>
      <c r="C62" s="217"/>
      <c r="D62" s="217"/>
      <c r="E62" s="217"/>
      <c r="I62" s="264"/>
      <c r="P62" s="265"/>
    </row>
    <row r="63" customFormat="false" ht="12.75" hidden="false" customHeight="false" outlineLevel="0" collapsed="false">
      <c r="A63" s="239" t="s">
        <v>301</v>
      </c>
      <c r="B63" s="209" t="n">
        <v>191637788</v>
      </c>
      <c r="C63" s="208" t="n">
        <f aca="false">B63</f>
        <v>191637788</v>
      </c>
      <c r="D63" s="213" t="n">
        <f aca="false">'marzo-2025'!E69+'marzo-2025'!F69</f>
        <v>55945236</v>
      </c>
      <c r="E63" s="208" t="n">
        <f aca="false">C63-D63</f>
        <v>135692552</v>
      </c>
      <c r="F63" s="241" t="n">
        <v>0</v>
      </c>
      <c r="G63" s="241" t="n">
        <v>2000000</v>
      </c>
      <c r="H63" s="241" t="n">
        <v>0</v>
      </c>
      <c r="I63" s="266" t="n">
        <f aca="false">SUM(F63:H63)</f>
        <v>2000000</v>
      </c>
      <c r="J63" s="227"/>
      <c r="P63" s="265"/>
    </row>
    <row r="64" customFormat="false" ht="13.5" hidden="false" customHeight="false" outlineLevel="0" collapsed="false">
      <c r="A64" s="267" t="s">
        <v>302</v>
      </c>
      <c r="B64" s="204" t="n">
        <v>2523330</v>
      </c>
      <c r="C64" s="268" t="n">
        <f aca="false">B64</f>
        <v>2523330</v>
      </c>
      <c r="D64" s="249" t="n">
        <f aca="false">'marzo-2025'!E70+'marzo-2025'!F70</f>
        <v>0</v>
      </c>
      <c r="E64" s="269" t="n">
        <f aca="false">C64-D64</f>
        <v>2523330</v>
      </c>
      <c r="F64" s="248" t="n">
        <v>0</v>
      </c>
      <c r="G64" s="248" t="n">
        <v>0</v>
      </c>
      <c r="H64" s="248" t="n">
        <v>0</v>
      </c>
      <c r="I64" s="270" t="n">
        <f aca="false">SUM(F64:H64)</f>
        <v>0</v>
      </c>
      <c r="J64" s="227"/>
      <c r="P64" s="265"/>
    </row>
    <row r="65" customFormat="false" ht="13.5" hidden="false" customHeight="false" outlineLevel="0" collapsed="false">
      <c r="A65" s="271" t="s">
        <v>269</v>
      </c>
      <c r="B65" s="229" t="n">
        <f aca="false">SUM(B63:B64)</f>
        <v>194161118</v>
      </c>
      <c r="C65" s="272" t="n">
        <f aca="false">SUM(C63:C64)</f>
        <v>194161118</v>
      </c>
      <c r="D65" s="230" t="n">
        <f aca="false">SUM(D63:D64)</f>
        <v>55945236</v>
      </c>
      <c r="E65" s="272" t="n">
        <f aca="false">SUM(E63:E64)</f>
        <v>138215882</v>
      </c>
      <c r="F65" s="233" t="n">
        <f aca="false">SUM(F63:F64)</f>
        <v>0</v>
      </c>
      <c r="G65" s="233" t="n">
        <f aca="false">SUM(G63:G64)</f>
        <v>2000000</v>
      </c>
      <c r="H65" s="233" t="n">
        <f aca="false">SUM(H63:H64)</f>
        <v>0</v>
      </c>
      <c r="I65" s="233" t="n">
        <f aca="false">SUM(I63:I64)</f>
        <v>2000000</v>
      </c>
      <c r="P65" s="217"/>
    </row>
    <row r="66" customFormat="false" ht="13.5" hidden="false" customHeight="false" outlineLevel="0" collapsed="false">
      <c r="A66" s="254" t="s">
        <v>303</v>
      </c>
      <c r="B66" s="273"/>
      <c r="C66" s="199"/>
      <c r="D66" s="217"/>
      <c r="E66" s="217"/>
      <c r="F66" s="274"/>
      <c r="G66" s="274"/>
      <c r="H66" s="274"/>
      <c r="I66" s="264"/>
      <c r="P66" s="217"/>
    </row>
    <row r="67" customFormat="false" ht="12.75" hidden="false" customHeight="false" outlineLevel="0" collapsed="false">
      <c r="A67" s="239" t="s">
        <v>304</v>
      </c>
      <c r="B67" s="209" t="n">
        <v>1968734663</v>
      </c>
      <c r="C67" s="208" t="n">
        <f aca="false">B67</f>
        <v>1968734663</v>
      </c>
      <c r="D67" s="213" t="n">
        <f aca="false">'marzo-2025'!E73+'marzo-2025'!F73</f>
        <v>200000000</v>
      </c>
      <c r="E67" s="240" t="n">
        <f aca="false">C67-D67</f>
        <v>1768734663</v>
      </c>
      <c r="F67" s="241" t="n">
        <v>49617640</v>
      </c>
      <c r="G67" s="241" t="n">
        <v>43004242.26</v>
      </c>
      <c r="H67" s="275" t="n">
        <v>28173546</v>
      </c>
      <c r="I67" s="266" t="n">
        <f aca="false">SUM(F67:H67)</f>
        <v>120795428.26</v>
      </c>
      <c r="P67" s="217"/>
    </row>
    <row r="68" customFormat="false" ht="13.5" hidden="false" customHeight="false" outlineLevel="0" collapsed="false">
      <c r="A68" s="261" t="s">
        <v>305</v>
      </c>
      <c r="B68" s="247" t="n">
        <v>40000000</v>
      </c>
      <c r="C68" s="268" t="n">
        <f aca="false">B68</f>
        <v>40000000</v>
      </c>
      <c r="D68" s="249" t="n">
        <f aca="false">'marzo-2025'!E74+'marzo-2025'!F74</f>
        <v>4274000</v>
      </c>
      <c r="E68" s="276" t="n">
        <f aca="false">C68-D68</f>
        <v>35726000</v>
      </c>
      <c r="F68" s="248" t="n">
        <v>0</v>
      </c>
      <c r="G68" s="248" t="n">
        <v>2000000</v>
      </c>
      <c r="H68" s="277" t="n">
        <v>1137000</v>
      </c>
      <c r="I68" s="270" t="n">
        <f aca="false">SUM(F68:H68)</f>
        <v>3137000</v>
      </c>
      <c r="P68" s="234"/>
    </row>
    <row r="69" customFormat="false" ht="13.5" hidden="false" customHeight="false" outlineLevel="0" collapsed="false">
      <c r="A69" s="254" t="s">
        <v>299</v>
      </c>
      <c r="B69" s="197" t="n">
        <f aca="false">SUM(B67:B68)</f>
        <v>2008734663</v>
      </c>
      <c r="C69" s="278" t="n">
        <f aca="false">SUM(C67:C68)</f>
        <v>2008734663</v>
      </c>
      <c r="D69" s="229" t="n">
        <f aca="false">SUM(D67:D68)</f>
        <v>204274000</v>
      </c>
      <c r="E69" s="279" t="n">
        <f aca="false">SUM(E67:E68)</f>
        <v>1804460663</v>
      </c>
      <c r="F69" s="280" t="n">
        <f aca="false">SUM(F67:F68)</f>
        <v>49617640</v>
      </c>
      <c r="G69" s="280" t="n">
        <f aca="false">SUM(G67:G68)</f>
        <v>45004242.26</v>
      </c>
      <c r="H69" s="280" t="n">
        <f aca="false">SUM(H67:H68)</f>
        <v>29310546</v>
      </c>
      <c r="I69" s="253" t="n">
        <f aca="false">SUM(I67:I68)</f>
        <v>123932428.26</v>
      </c>
      <c r="P69" s="217"/>
    </row>
    <row r="70" customFormat="false" ht="13.5" hidden="false" customHeight="false" outlineLevel="0" collapsed="false">
      <c r="A70" s="271" t="s">
        <v>306</v>
      </c>
      <c r="B70" s="281"/>
      <c r="C70" s="281"/>
      <c r="D70" s="210"/>
      <c r="E70" s="210"/>
      <c r="F70" s="282"/>
      <c r="G70" s="282"/>
      <c r="H70" s="282"/>
      <c r="I70" s="283"/>
      <c r="P70" s="214"/>
    </row>
    <row r="71" customFormat="false" ht="12.75" hidden="false" customHeight="false" outlineLevel="0" collapsed="false">
      <c r="A71" s="207" t="s">
        <v>307</v>
      </c>
      <c r="B71" s="284" t="n">
        <v>265000000</v>
      </c>
      <c r="C71" s="208" t="n">
        <f aca="false">B71</f>
        <v>265000000</v>
      </c>
      <c r="D71" s="213" t="n">
        <f aca="false">'marzo-2025'!E77+'marzo-2025'!F77</f>
        <v>0</v>
      </c>
      <c r="E71" s="213" t="n">
        <f aca="false">C71-D71</f>
        <v>265000000</v>
      </c>
      <c r="F71" s="241" t="n">
        <v>0</v>
      </c>
      <c r="G71" s="241" t="n">
        <v>0</v>
      </c>
      <c r="H71" s="241" t="n">
        <v>0</v>
      </c>
      <c r="I71" s="266" t="n">
        <f aca="false">SUM(F71:H71)</f>
        <v>0</v>
      </c>
      <c r="P71" s="214"/>
    </row>
    <row r="72" customFormat="false" ht="13.5" hidden="false" customHeight="false" outlineLevel="0" collapsed="false">
      <c r="A72" s="221" t="s">
        <v>308</v>
      </c>
      <c r="B72" s="285" t="n">
        <v>15900000</v>
      </c>
      <c r="C72" s="268" t="n">
        <f aca="false">B72</f>
        <v>15900000</v>
      </c>
      <c r="D72" s="249" t="n">
        <f aca="false">'marzo-2025'!E78+'marzo-2025'!F78</f>
        <v>0</v>
      </c>
      <c r="E72" s="249" t="n">
        <f aca="false">C72-D72</f>
        <v>15900000</v>
      </c>
      <c r="F72" s="248" t="n">
        <v>0</v>
      </c>
      <c r="G72" s="248" t="n">
        <v>0</v>
      </c>
      <c r="H72" s="248" t="n">
        <v>0</v>
      </c>
      <c r="I72" s="270" t="n">
        <f aca="false">SUM(F72:H72)</f>
        <v>0</v>
      </c>
      <c r="P72" s="214"/>
    </row>
    <row r="73" customFormat="false" ht="13.5" hidden="false" customHeight="false" outlineLevel="0" collapsed="false">
      <c r="A73" s="271" t="s">
        <v>269</v>
      </c>
      <c r="B73" s="231" t="n">
        <f aca="false">SUM(B71:B72)</f>
        <v>280900000</v>
      </c>
      <c r="C73" s="286" t="n">
        <f aca="false">SUM(C71:C72)</f>
        <v>280900000</v>
      </c>
      <c r="D73" s="287" t="n">
        <f aca="false">SUM(D71:D72)</f>
        <v>0</v>
      </c>
      <c r="E73" s="288" t="n">
        <f aca="false">SUM(E71:E72)</f>
        <v>280900000</v>
      </c>
      <c r="F73" s="253" t="n">
        <f aca="false">SUM(F71:F72)</f>
        <v>0</v>
      </c>
      <c r="G73" s="253" t="n">
        <f aca="false">SUM(G71:G72)</f>
        <v>0</v>
      </c>
      <c r="H73" s="253" t="n">
        <f aca="false">SUM(H71:H72)</f>
        <v>0</v>
      </c>
      <c r="I73" s="253" t="n">
        <f aca="false">SUM(I71:I72)</f>
        <v>0</v>
      </c>
      <c r="P73" s="214"/>
    </row>
    <row r="74" customFormat="false" ht="13.5" hidden="false" customHeight="false" outlineLevel="0" collapsed="false">
      <c r="A74" s="289" t="s">
        <v>200</v>
      </c>
      <c r="B74" s="197" t="n">
        <f aca="false">B31+B61+B65+B69+B73</f>
        <v>7555228867</v>
      </c>
      <c r="C74" s="197" t="n">
        <f aca="false">C31+C61+C65+C69+C73</f>
        <v>7555228867</v>
      </c>
      <c r="D74" s="197" t="n">
        <f aca="false">D31+D61+D65+D69+D73</f>
        <v>2107964568.78</v>
      </c>
      <c r="E74" s="197" t="n">
        <f aca="false">E31+E61+E65+E69+E73</f>
        <v>5447264298.22</v>
      </c>
      <c r="F74" s="197" t="n">
        <f aca="false">F31+F61+F65+F69+F73</f>
        <v>197950280.66</v>
      </c>
      <c r="G74" s="197" t="n">
        <f aca="false">G31+G61+G65+G69+G73</f>
        <v>313580818.72</v>
      </c>
      <c r="H74" s="197" t="n">
        <f aca="false">H31+H61+H65+H69+H73</f>
        <v>393648057.66</v>
      </c>
      <c r="I74" s="197" t="n">
        <f aca="false">I31+I61+I65+I69</f>
        <v>905179157.04</v>
      </c>
      <c r="J74" s="227"/>
      <c r="P74" s="274"/>
    </row>
    <row r="75" customFormat="false" ht="12.75" hidden="false" customHeight="false" outlineLevel="0" collapsed="false">
      <c r="A75" s="290"/>
      <c r="B75" s="291" t="n">
        <f aca="false">+B74-B11</f>
        <v>0</v>
      </c>
      <c r="C75" s="292"/>
      <c r="D75" s="292"/>
      <c r="E75" s="292"/>
      <c r="F75" s="292"/>
      <c r="G75" s="292"/>
      <c r="H75" s="292"/>
      <c r="I75" s="293"/>
      <c r="J75" s="227"/>
      <c r="P75" s="274"/>
    </row>
    <row r="76" customFormat="false" ht="15.75" hidden="false" customHeight="false" outlineLevel="0" collapsed="false">
      <c r="A76" s="294"/>
      <c r="B76" s="295"/>
      <c r="C76" s="296"/>
      <c r="D76" s="297"/>
      <c r="E76" s="298"/>
      <c r="F76" s="298"/>
      <c r="G76" s="298"/>
      <c r="H76" s="298"/>
      <c r="I76" s="299"/>
      <c r="N76" s="227"/>
    </row>
    <row r="77" customFormat="false" ht="12.75" hidden="false" customHeight="false" outlineLevel="0" collapsed="false">
      <c r="A77" s="174" t="s">
        <v>219</v>
      </c>
      <c r="B77" s="300"/>
      <c r="C77" s="176" t="s">
        <v>220</v>
      </c>
      <c r="D77" s="179"/>
      <c r="E77" s="298"/>
      <c r="F77" s="298"/>
      <c r="G77" s="298"/>
      <c r="H77" s="298"/>
      <c r="I77" s="299"/>
      <c r="N77" s="227"/>
    </row>
    <row r="78" customFormat="false" ht="12.75" hidden="false" customHeight="false" outlineLevel="0" collapsed="false">
      <c r="A78" s="178" t="s">
        <v>221</v>
      </c>
      <c r="B78" s="300"/>
      <c r="C78" s="180" t="s">
        <v>309</v>
      </c>
      <c r="D78" s="298"/>
      <c r="E78" s="298"/>
      <c r="F78" s="298"/>
      <c r="G78" s="298"/>
      <c r="H78" s="298"/>
      <c r="I78" s="299"/>
      <c r="N78" s="227"/>
    </row>
    <row r="79" customFormat="false" ht="13.5" hidden="false" customHeight="false" outlineLevel="0" collapsed="false">
      <c r="A79" s="301" t="s">
        <v>223</v>
      </c>
      <c r="B79" s="302"/>
      <c r="C79" s="302"/>
      <c r="D79" s="302"/>
      <c r="E79" s="302"/>
      <c r="F79" s="302"/>
      <c r="G79" s="302"/>
      <c r="H79" s="302"/>
      <c r="I79" s="288" t="s">
        <v>310</v>
      </c>
      <c r="N79" s="227"/>
    </row>
    <row r="80" customFormat="false" ht="12.75" hidden="false" customHeight="false" outlineLevel="0" collapsed="false">
      <c r="A80" s="303"/>
      <c r="B80" s="217"/>
      <c r="C80" s="217"/>
      <c r="D80" s="217"/>
      <c r="E80" s="217"/>
      <c r="F80" s="217"/>
      <c r="G80" s="217"/>
      <c r="H80" s="217"/>
      <c r="I80" s="224"/>
    </row>
    <row r="81" customFormat="false" ht="12.75" hidden="false" customHeight="false" outlineLevel="0" collapsed="false">
      <c r="A81" s="303"/>
      <c r="B81" s="217"/>
      <c r="C81" s="217"/>
      <c r="D81" s="217"/>
      <c r="E81" s="217"/>
      <c r="F81" s="217"/>
      <c r="G81" s="217"/>
      <c r="H81" s="217"/>
      <c r="I81" s="224"/>
    </row>
    <row r="82" customFormat="false" ht="12.75" hidden="false" customHeight="false" outlineLevel="0" collapsed="false">
      <c r="A82" s="304"/>
      <c r="B82" s="217"/>
      <c r="C82" s="217"/>
      <c r="D82" s="217"/>
      <c r="E82" s="217"/>
      <c r="F82" s="217"/>
      <c r="G82" s="217"/>
      <c r="H82" s="217"/>
      <c r="I82" s="224"/>
    </row>
    <row r="83" customFormat="false" ht="12.75" hidden="false" customHeight="false" outlineLevel="0" collapsed="false">
      <c r="A83" s="304"/>
      <c r="B83" s="217"/>
      <c r="C83" s="217"/>
      <c r="D83" s="217"/>
      <c r="E83" s="217"/>
      <c r="F83" s="217"/>
      <c r="G83" s="217"/>
      <c r="H83" s="217"/>
      <c r="I83" s="224"/>
    </row>
    <row r="84" customFormat="false" ht="12.75" hidden="false" customHeight="false" outlineLevel="0" collapsed="false">
      <c r="A84" s="303"/>
      <c r="B84" s="217"/>
      <c r="C84" s="217"/>
      <c r="D84" s="217"/>
      <c r="E84" s="217"/>
      <c r="F84" s="217"/>
      <c r="G84" s="217"/>
      <c r="H84" s="217"/>
    </row>
    <row r="85" customFormat="false" ht="12.75" hidden="false" customHeight="false" outlineLevel="0" collapsed="false">
      <c r="B85" s="217"/>
      <c r="C85" s="217"/>
      <c r="D85" s="217"/>
      <c r="E85" s="217"/>
      <c r="F85" s="217"/>
      <c r="G85" s="217"/>
      <c r="H85" s="217"/>
    </row>
  </sheetData>
  <mergeCells count="2">
    <mergeCell ref="A1:I1"/>
    <mergeCell ref="A2:I2"/>
  </mergeCells>
  <printOptions headings="false" gridLines="true" gridLinesSet="true" horizontalCentered="true" verticalCentered="true"/>
  <pageMargins left="1.25972222222222" right="0.118055555555556" top="0.129861111111111" bottom="0.157638888888889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5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20.14"/>
    <col collapsed="false" customWidth="true" hidden="false" outlineLevel="0" max="5" min="5" style="0" width="24.14"/>
    <col collapsed="false" customWidth="true" hidden="false" outlineLevel="0" max="6" min="6" style="0" width="24.86"/>
    <col collapsed="false" customWidth="true" hidden="false" outlineLevel="0" max="7" min="7" style="0" width="21"/>
    <col collapsed="false" customWidth="true" hidden="false" outlineLevel="0" max="8" min="8" style="0" width="26.71"/>
  </cols>
  <sheetData>
    <row r="5" customFormat="false" ht="13.5" hidden="false" customHeight="false" outlineLevel="0" collapsed="false"/>
    <row r="6" customFormat="false" ht="15" hidden="false" customHeight="false" outlineLevel="0" collapsed="false">
      <c r="C6" s="305" t="s">
        <v>311</v>
      </c>
      <c r="D6" s="305"/>
      <c r="E6" s="305"/>
      <c r="F6" s="305"/>
      <c r="G6" s="305"/>
      <c r="H6" s="305"/>
    </row>
    <row r="7" customFormat="false" ht="15.75" hidden="false" customHeight="false" outlineLevel="0" collapsed="false">
      <c r="C7" s="306" t="s">
        <v>312</v>
      </c>
      <c r="D7" s="306"/>
      <c r="E7" s="306"/>
      <c r="F7" s="306"/>
      <c r="G7" s="306"/>
      <c r="H7" s="306"/>
    </row>
    <row r="8" s="307" customFormat="true" ht="15" hidden="false" customHeight="false" outlineLevel="0" collapsed="false">
      <c r="C8" s="308"/>
      <c r="D8" s="309"/>
      <c r="E8" s="309"/>
      <c r="F8" s="309"/>
      <c r="G8" s="309"/>
      <c r="H8" s="310" t="s">
        <v>235</v>
      </c>
    </row>
    <row r="9" customFormat="false" ht="12.75" hidden="false" customHeight="false" outlineLevel="0" collapsed="false">
      <c r="C9" s="2"/>
      <c r="H9" s="311"/>
    </row>
    <row r="10" customFormat="false" ht="13.5" hidden="false" customHeight="false" outlineLevel="0" collapsed="false">
      <c r="C10" s="312" t="s">
        <v>313</v>
      </c>
      <c r="D10" s="312"/>
      <c r="E10" s="312"/>
      <c r="F10" s="312"/>
      <c r="G10" s="312"/>
      <c r="H10" s="312"/>
    </row>
    <row r="11" customFormat="false" ht="13.5" hidden="false" customHeight="false" outlineLevel="0" collapsed="false">
      <c r="C11" s="313" t="s">
        <v>314</v>
      </c>
      <c r="D11" s="314" t="s">
        <v>10</v>
      </c>
      <c r="E11" s="315"/>
      <c r="F11" s="316" t="s">
        <v>315</v>
      </c>
      <c r="G11" s="316" t="s">
        <v>316</v>
      </c>
      <c r="H11" s="317" t="s">
        <v>317</v>
      </c>
    </row>
    <row r="12" customFormat="false" ht="13.5" hidden="false" customHeight="true" outlineLevel="0" collapsed="false">
      <c r="C12" s="318" t="s">
        <v>318</v>
      </c>
      <c r="D12" s="319" t="s">
        <v>319</v>
      </c>
      <c r="E12" s="319"/>
      <c r="F12" s="320" t="n">
        <f aca="false">SUM(F13:F14)</f>
        <v>372698135.34</v>
      </c>
      <c r="G12" s="320" t="n">
        <f aca="false">SUM(G13:G14)</f>
        <v>326361817</v>
      </c>
      <c r="H12" s="321" t="n">
        <f aca="false">SUM(H13:H14)</f>
        <v>46336318.34</v>
      </c>
    </row>
    <row r="13" customFormat="false" ht="12.75" hidden="false" customHeight="false" outlineLevel="0" collapsed="false">
      <c r="C13" s="322" t="s">
        <v>320</v>
      </c>
      <c r="D13" s="323" t="s">
        <v>249</v>
      </c>
      <c r="E13" s="324"/>
      <c r="F13" s="325" t="n">
        <v>305461098</v>
      </c>
      <c r="G13" s="325" t="n">
        <f aca="false">235133268+21450761+14361082</f>
        <v>270945111</v>
      </c>
      <c r="H13" s="326" t="n">
        <f aca="false">+F13-G13</f>
        <v>34515987</v>
      </c>
    </row>
    <row r="14" customFormat="false" ht="13.5" hidden="false" customHeight="false" outlineLevel="0" collapsed="false">
      <c r="C14" s="327" t="s">
        <v>321</v>
      </c>
      <c r="D14" s="328" t="s">
        <v>270</v>
      </c>
      <c r="E14" s="329"/>
      <c r="F14" s="330" t="n">
        <v>67237037.34</v>
      </c>
      <c r="G14" s="331" t="n">
        <f aca="false">52083373+3333333</f>
        <v>55416706</v>
      </c>
      <c r="H14" s="332" t="n">
        <f aca="false">+F14-G14</f>
        <v>11820331.34</v>
      </c>
    </row>
    <row r="15" customFormat="false" ht="12.75" hidden="false" customHeight="false" outlineLevel="0" collapsed="false">
      <c r="C15" s="2"/>
      <c r="H15" s="311"/>
    </row>
    <row r="16" customFormat="false" ht="12.75" hidden="false" customHeight="false" outlineLevel="0" collapsed="false">
      <c r="C16" s="2"/>
      <c r="H16" s="311"/>
    </row>
    <row r="17" customFormat="false" ht="13.5" hidden="false" customHeight="false" outlineLevel="0" collapsed="false">
      <c r="C17" s="181"/>
      <c r="D17" s="171"/>
      <c r="H17" s="311"/>
    </row>
    <row r="18" customFormat="false" ht="12.75" hidden="false" customHeight="false" outlineLevel="0" collapsed="false">
      <c r="C18" s="174" t="s">
        <v>322</v>
      </c>
      <c r="D18" s="333"/>
      <c r="H18" s="311"/>
    </row>
    <row r="19" customFormat="false" ht="12.75" hidden="false" customHeight="false" outlineLevel="0" collapsed="false">
      <c r="C19" s="334" t="s">
        <v>323</v>
      </c>
      <c r="D19" s="333"/>
      <c r="H19" s="311"/>
    </row>
    <row r="20" customFormat="false" ht="13.5" hidden="false" customHeight="false" outlineLevel="0" collapsed="false">
      <c r="C20" s="335"/>
      <c r="D20" s="336"/>
      <c r="E20" s="171"/>
      <c r="F20" s="171"/>
      <c r="G20" s="171"/>
      <c r="H20" s="337"/>
    </row>
  </sheetData>
  <mergeCells count="4">
    <mergeCell ref="C6:H6"/>
    <mergeCell ref="C7:H7"/>
    <mergeCell ref="C10:H10"/>
    <mergeCell ref="D12:E12"/>
  </mergeCells>
  <printOptions headings="false" gridLines="false" gridLinesSet="true" horizontalCentered="false" verticalCentered="false"/>
  <pageMargins left="2.17986111111111" right="0.7" top="2.17986111111111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0" width="34.14"/>
    <col collapsed="false" customWidth="true" hidden="false" outlineLevel="0" max="3" min="3" style="0" width="18.57"/>
    <col collapsed="false" customWidth="true" hidden="false" outlineLevel="0" max="4" min="4" style="0" width="18.86"/>
    <col collapsed="false" customWidth="true" hidden="false" outlineLevel="0" max="5" min="5" style="0" width="16.29"/>
    <col collapsed="false" customWidth="true" hidden="false" outlineLevel="0" max="6" min="6" style="0" width="17.71"/>
    <col collapsed="false" customWidth="true" hidden="false" outlineLevel="0" max="7" min="7" style="0" width="16.57"/>
    <col collapsed="false" customWidth="true" hidden="false" outlineLevel="0" max="8" min="8" style="0" width="9"/>
    <col collapsed="false" customWidth="true" hidden="false" outlineLevel="0" max="9" min="9" style="0" width="17.86"/>
    <col collapsed="false" customWidth="true" hidden="false" outlineLevel="0" max="10" min="10" style="0" width="8.42"/>
    <col collapsed="false" customWidth="true" hidden="false" outlineLevel="0" max="11" min="11" style="0" width="1.14"/>
    <col collapsed="false" customWidth="true" hidden="false" outlineLevel="0" max="12" min="12" style="0" width="16.57"/>
    <col collapsed="false" customWidth="true" hidden="false" outlineLevel="0" max="256" min="13" style="0" width="11.43"/>
  </cols>
  <sheetData>
    <row r="1" customFormat="false" ht="12.75" hidden="false" customHeight="false" outlineLevel="0" collapsed="false">
      <c r="A1" s="338"/>
      <c r="B1" s="338"/>
      <c r="C1" s="339"/>
      <c r="D1" s="339"/>
      <c r="E1" s="339"/>
      <c r="F1" s="339"/>
      <c r="G1" s="339"/>
      <c r="H1" s="340"/>
      <c r="I1" s="340"/>
      <c r="J1" s="340"/>
      <c r="K1" s="341"/>
    </row>
    <row r="2" customFormat="false" ht="13.5" hidden="false" customHeight="false" outlineLevel="0" collapsed="false">
      <c r="A2" s="342"/>
      <c r="B2" s="342"/>
      <c r="C2" s="343"/>
      <c r="D2" s="343"/>
      <c r="E2" s="343"/>
      <c r="F2" s="343"/>
      <c r="G2" s="343"/>
      <c r="H2" s="344"/>
      <c r="I2" s="344"/>
      <c r="J2" s="344"/>
      <c r="K2" s="345"/>
    </row>
    <row r="3" customFormat="false" ht="12.75" hidden="false" customHeight="false" outlineLevel="0" collapsed="false">
      <c r="A3" s="174"/>
      <c r="B3" s="346" t="s">
        <v>311</v>
      </c>
      <c r="C3" s="346"/>
      <c r="D3" s="346"/>
      <c r="E3" s="346"/>
      <c r="F3" s="346"/>
      <c r="G3" s="346"/>
      <c r="H3" s="346"/>
      <c r="I3" s="346"/>
      <c r="J3" s="346"/>
      <c r="K3" s="347"/>
    </row>
    <row r="4" customFormat="false" ht="13.5" hidden="false" customHeight="false" outlineLevel="0" collapsed="false">
      <c r="A4" s="174"/>
      <c r="B4" s="348" t="s">
        <v>324</v>
      </c>
      <c r="C4" s="348"/>
      <c r="D4" s="348"/>
      <c r="E4" s="348"/>
      <c r="F4" s="348"/>
      <c r="G4" s="348"/>
      <c r="H4" s="348"/>
      <c r="I4" s="348"/>
      <c r="J4" s="348"/>
      <c r="K4" s="347"/>
    </row>
    <row r="5" customFormat="false" ht="12.75" hidden="false" customHeight="false" outlineLevel="0" collapsed="false">
      <c r="A5" s="342"/>
      <c r="B5" s="342"/>
      <c r="C5" s="343" t="s">
        <v>325</v>
      </c>
      <c r="D5" s="343"/>
      <c r="E5" s="343"/>
      <c r="F5" s="343"/>
      <c r="G5" s="343"/>
      <c r="H5" s="344"/>
      <c r="I5" s="344"/>
      <c r="J5" s="345"/>
      <c r="K5" s="345"/>
    </row>
    <row r="6" customFormat="false" ht="13.5" hidden="false" customHeight="false" outlineLevel="0" collapsed="false">
      <c r="A6" s="174"/>
      <c r="B6" s="349"/>
      <c r="C6" s="350"/>
      <c r="D6" s="350"/>
      <c r="E6" s="351"/>
      <c r="F6" s="350"/>
      <c r="G6" s="350"/>
      <c r="H6" s="352" t="s">
        <v>326</v>
      </c>
      <c r="I6" s="351"/>
      <c r="J6" s="353" t="s">
        <v>326</v>
      </c>
      <c r="K6" s="347"/>
    </row>
    <row r="7" customFormat="false" ht="13.5" hidden="false" customHeight="false" outlineLevel="0" collapsed="false">
      <c r="A7" s="174"/>
      <c r="B7" s="192" t="s">
        <v>227</v>
      </c>
      <c r="C7" s="193" t="s">
        <v>228</v>
      </c>
      <c r="D7" s="193" t="s">
        <v>229</v>
      </c>
      <c r="E7" s="354" t="s">
        <v>327</v>
      </c>
      <c r="F7" s="355" t="s">
        <v>328</v>
      </c>
      <c r="G7" s="355" t="s">
        <v>230</v>
      </c>
      <c r="H7" s="355" t="s">
        <v>329</v>
      </c>
      <c r="I7" s="355" t="s">
        <v>330</v>
      </c>
      <c r="J7" s="355" t="s">
        <v>331</v>
      </c>
      <c r="K7" s="347"/>
    </row>
    <row r="8" customFormat="false" ht="12.75" hidden="false" customHeight="false" outlineLevel="0" collapsed="false">
      <c r="A8" s="342"/>
      <c r="B8" s="356"/>
      <c r="C8" s="255"/>
      <c r="D8" s="210"/>
      <c r="E8" s="340"/>
      <c r="F8" s="339"/>
      <c r="G8" s="339"/>
      <c r="H8" s="340"/>
      <c r="I8" s="340"/>
      <c r="J8" s="341"/>
      <c r="K8" s="345"/>
    </row>
    <row r="9" customFormat="false" ht="12.75" hidden="false" customHeight="false" outlineLevel="0" collapsed="false">
      <c r="A9" s="174"/>
      <c r="B9" s="196" t="s">
        <v>332</v>
      </c>
      <c r="C9" s="197"/>
      <c r="D9" s="199"/>
      <c r="E9" s="357"/>
      <c r="F9" s="358"/>
      <c r="G9" s="358"/>
      <c r="H9" s="357"/>
      <c r="J9" s="347"/>
      <c r="K9" s="347"/>
    </row>
    <row r="10" customFormat="false" ht="13.5" hidden="false" customHeight="false" outlineLevel="0" collapsed="false">
      <c r="A10" s="342"/>
      <c r="B10" s="202" t="s">
        <v>236</v>
      </c>
      <c r="C10" s="359" t="s">
        <v>237</v>
      </c>
      <c r="D10" s="360" t="s">
        <v>237</v>
      </c>
      <c r="E10" s="344"/>
      <c r="F10" s="343"/>
      <c r="G10" s="343" t="s">
        <v>238</v>
      </c>
      <c r="H10" s="344"/>
      <c r="I10" s="344" t="s">
        <v>333</v>
      </c>
      <c r="J10" s="345"/>
      <c r="K10" s="345"/>
    </row>
    <row r="11" customFormat="false" ht="12.75" hidden="false" customHeight="false" outlineLevel="0" collapsed="false">
      <c r="A11" s="342"/>
      <c r="B11" s="361" t="s">
        <v>239</v>
      </c>
      <c r="C11" s="209"/>
      <c r="D11" s="209"/>
      <c r="E11" s="362"/>
      <c r="F11" s="362"/>
      <c r="G11" s="362"/>
      <c r="H11" s="363"/>
      <c r="I11" s="362"/>
      <c r="J11" s="364"/>
      <c r="K11" s="345"/>
    </row>
    <row r="12" customFormat="false" ht="12.75" hidden="false" customHeight="false" outlineLevel="0" collapsed="false">
      <c r="A12" s="342"/>
      <c r="B12" s="365" t="s">
        <v>209</v>
      </c>
      <c r="C12" s="216" t="n">
        <v>3745228867</v>
      </c>
      <c r="D12" s="216" t="n">
        <f aca="false">C12</f>
        <v>3745228867</v>
      </c>
      <c r="E12" s="366"/>
      <c r="F12" s="366"/>
      <c r="G12" s="367" t="n">
        <v>199736115</v>
      </c>
      <c r="H12" s="368" t="n">
        <f aca="false">G12/D12</f>
        <v>0.0533308169121297</v>
      </c>
      <c r="I12" s="369" t="n">
        <f aca="false">D12-G12</f>
        <v>3545492752</v>
      </c>
      <c r="J12" s="370" t="n">
        <f aca="false">I12/D12</f>
        <v>0.94666918308787</v>
      </c>
      <c r="K12" s="345"/>
    </row>
    <row r="13" customFormat="false" ht="12.75" hidden="false" customHeight="false" outlineLevel="0" collapsed="false">
      <c r="A13" s="342"/>
      <c r="B13" s="365" t="s">
        <v>240</v>
      </c>
      <c r="C13" s="216" t="n">
        <v>10000000</v>
      </c>
      <c r="D13" s="216" t="n">
        <f aca="false">C13</f>
        <v>10000000</v>
      </c>
      <c r="E13" s="366"/>
      <c r="F13" s="366"/>
      <c r="G13" s="367" t="n">
        <v>3822652</v>
      </c>
      <c r="H13" s="368" t="n">
        <f aca="false">G13/D13</f>
        <v>0.3822652</v>
      </c>
      <c r="I13" s="369" t="n">
        <f aca="false">D13-G13</f>
        <v>6177348</v>
      </c>
      <c r="J13" s="370" t="n">
        <f aca="false">I13/D13</f>
        <v>0.6177348</v>
      </c>
      <c r="K13" s="345"/>
    </row>
    <row r="14" customFormat="false" ht="12.75" hidden="false" customHeight="false" outlineLevel="0" collapsed="false">
      <c r="A14" s="342"/>
      <c r="B14" s="365" t="s">
        <v>241</v>
      </c>
      <c r="C14" s="216" t="n">
        <v>3240000000</v>
      </c>
      <c r="D14" s="216" t="n">
        <f aca="false">C14</f>
        <v>3240000000</v>
      </c>
      <c r="E14" s="366"/>
      <c r="F14" s="366"/>
      <c r="G14" s="367" t="n">
        <v>94656774.79</v>
      </c>
      <c r="H14" s="368" t="n">
        <f aca="false">G14/D14</f>
        <v>0.0292150539475309</v>
      </c>
      <c r="I14" s="369" t="n">
        <f aca="false">D14-G14</f>
        <v>3145343225.21</v>
      </c>
      <c r="J14" s="370" t="n">
        <f aca="false">I14/D14</f>
        <v>0.970784946052469</v>
      </c>
      <c r="K14" s="345"/>
    </row>
    <row r="15" customFormat="false" ht="13.5" hidden="false" customHeight="false" outlineLevel="0" collapsed="false">
      <c r="A15" s="342"/>
      <c r="B15" s="371" t="s">
        <v>242</v>
      </c>
      <c r="C15" s="222" t="n">
        <v>560000000</v>
      </c>
      <c r="D15" s="216" t="n">
        <f aca="false">C15</f>
        <v>560000000</v>
      </c>
      <c r="E15" s="369" t="n">
        <v>0</v>
      </c>
      <c r="F15" s="369" t="n">
        <v>0</v>
      </c>
      <c r="G15" s="372" t="n">
        <v>34524898.8</v>
      </c>
      <c r="H15" s="373" t="n">
        <f aca="false">G15/D15</f>
        <v>0.061651605</v>
      </c>
      <c r="I15" s="369" t="n">
        <f aca="false">D15-G15</f>
        <v>525475101.2</v>
      </c>
      <c r="J15" s="370" t="n">
        <f aca="false">I15/D15</f>
        <v>0.938348395</v>
      </c>
      <c r="K15" s="345"/>
    </row>
    <row r="16" customFormat="false" ht="13.5" hidden="false" customHeight="false" outlineLevel="0" collapsed="false">
      <c r="A16" s="342"/>
      <c r="B16" s="228" t="s">
        <v>243</v>
      </c>
      <c r="C16" s="229" t="n">
        <f aca="false">SUM(C11:C15)</f>
        <v>7555228867</v>
      </c>
      <c r="D16" s="272" t="n">
        <f aca="false">SUM(D11:D15)</f>
        <v>7555228867</v>
      </c>
      <c r="E16" s="374" t="n">
        <f aca="false">SUM(E11:E15)</f>
        <v>0</v>
      </c>
      <c r="F16" s="374" t="n">
        <f aca="false">SUM(F11:F15)</f>
        <v>0</v>
      </c>
      <c r="G16" s="272" t="n">
        <f aca="false">SUM(G12:G15)</f>
        <v>332740440.59</v>
      </c>
      <c r="H16" s="375" t="n">
        <f aca="false">G16/D16</f>
        <v>0.0440410802170872</v>
      </c>
      <c r="I16" s="376" t="n">
        <f aca="false">SUM(I11:I15)</f>
        <v>7222488426.41</v>
      </c>
      <c r="J16" s="377" t="n">
        <f aca="false">I16/D16</f>
        <v>0.955958919782913</v>
      </c>
      <c r="K16" s="345"/>
    </row>
    <row r="17" customFormat="false" ht="13.5" hidden="false" customHeight="false" outlineLevel="0" collapsed="false">
      <c r="A17" s="342"/>
      <c r="B17" s="178"/>
      <c r="C17" s="255"/>
      <c r="D17" s="211"/>
      <c r="E17" s="378"/>
      <c r="F17" s="378"/>
      <c r="G17" s="378"/>
      <c r="H17" s="379"/>
      <c r="I17" s="378"/>
      <c r="J17" s="380"/>
      <c r="K17" s="345"/>
    </row>
    <row r="18" customFormat="false" ht="13.5" hidden="false" customHeight="false" outlineLevel="0" collapsed="false">
      <c r="A18" s="174"/>
      <c r="B18" s="235" t="s">
        <v>244</v>
      </c>
      <c r="C18" s="197"/>
      <c r="D18" s="236"/>
      <c r="E18" s="381"/>
      <c r="F18" s="381"/>
      <c r="G18" s="382" t="s">
        <v>247</v>
      </c>
      <c r="H18" s="379"/>
      <c r="I18" s="381"/>
      <c r="J18" s="380"/>
      <c r="K18" s="347"/>
    </row>
    <row r="19" customFormat="false" ht="13.5" hidden="false" customHeight="false" outlineLevel="0" collapsed="false">
      <c r="A19" s="342"/>
      <c r="B19" s="237" t="s">
        <v>249</v>
      </c>
      <c r="C19" s="383" t="s">
        <v>250</v>
      </c>
      <c r="D19" s="205" t="s">
        <v>250</v>
      </c>
      <c r="E19" s="343" t="s">
        <v>334</v>
      </c>
      <c r="F19" s="343" t="s">
        <v>335</v>
      </c>
      <c r="G19" s="343" t="s">
        <v>251</v>
      </c>
      <c r="H19" s="344"/>
      <c r="I19" s="343" t="s">
        <v>336</v>
      </c>
      <c r="J19" s="311"/>
      <c r="K19" s="345"/>
    </row>
    <row r="20" customFormat="false" ht="12.75" hidden="false" customHeight="false" outlineLevel="0" collapsed="false">
      <c r="A20" s="174"/>
      <c r="B20" s="239" t="s">
        <v>252</v>
      </c>
      <c r="C20" s="209" t="n">
        <v>1613616502</v>
      </c>
      <c r="D20" s="209" t="n">
        <f aca="false">C20</f>
        <v>1613616502</v>
      </c>
      <c r="E20" s="384" t="n">
        <v>0</v>
      </c>
      <c r="F20" s="385" t="n">
        <v>121142380</v>
      </c>
      <c r="G20" s="386" t="n">
        <v>121142380</v>
      </c>
      <c r="H20" s="387" t="n">
        <f aca="false">(G20+F20)/D20</f>
        <v>0.150150150112929</v>
      </c>
      <c r="I20" s="386" t="n">
        <f aca="false">D20-E20-F20</f>
        <v>1492474122</v>
      </c>
      <c r="J20" s="364" t="n">
        <f aca="false">I20/D20</f>
        <v>0.924924924943535</v>
      </c>
      <c r="K20" s="347"/>
      <c r="L20" s="388"/>
    </row>
    <row r="21" customFormat="false" ht="12.75" hidden="false" customHeight="false" outlineLevel="0" collapsed="false">
      <c r="A21" s="342"/>
      <c r="B21" s="243" t="s">
        <v>253</v>
      </c>
      <c r="C21" s="244" t="n">
        <v>71156006</v>
      </c>
      <c r="D21" s="223" t="n">
        <f aca="false">C21</f>
        <v>71156006</v>
      </c>
      <c r="E21" s="369" t="n">
        <v>0</v>
      </c>
      <c r="F21" s="389" t="n">
        <v>0</v>
      </c>
      <c r="G21" s="390" t="n">
        <v>0</v>
      </c>
      <c r="H21" s="391" t="n">
        <f aca="false">(G21+F21)/D21</f>
        <v>0</v>
      </c>
      <c r="I21" s="390" t="n">
        <f aca="false">+D21-E21-F21</f>
        <v>71156006</v>
      </c>
      <c r="J21" s="370" t="n">
        <f aca="false">I21/D21</f>
        <v>1</v>
      </c>
      <c r="K21" s="345"/>
      <c r="L21" s="388"/>
    </row>
    <row r="22" customFormat="false" ht="12.75" hidden="false" customHeight="false" outlineLevel="0" collapsed="false">
      <c r="A22" s="342"/>
      <c r="B22" s="243" t="s">
        <v>254</v>
      </c>
      <c r="C22" s="244" t="n">
        <v>47063815</v>
      </c>
      <c r="D22" s="223" t="n">
        <f aca="false">C22</f>
        <v>47063815</v>
      </c>
      <c r="E22" s="369" t="n">
        <v>0</v>
      </c>
      <c r="F22" s="392" t="n">
        <v>8980161</v>
      </c>
      <c r="G22" s="369" t="n">
        <v>3622650</v>
      </c>
      <c r="H22" s="391" t="n">
        <f aca="false">(G22+F22)/D22</f>
        <v>0.267781330518999</v>
      </c>
      <c r="I22" s="390" t="n">
        <f aca="false">+D22-E22-F22</f>
        <v>38083654</v>
      </c>
      <c r="J22" s="370" t="n">
        <f aca="false">I22/D22</f>
        <v>0.809191817535404</v>
      </c>
      <c r="K22" s="345"/>
      <c r="L22" s="388"/>
    </row>
    <row r="23" customFormat="false" ht="12.75" hidden="false" customHeight="false" outlineLevel="0" collapsed="false">
      <c r="A23" s="342"/>
      <c r="B23" s="243" t="s">
        <v>255</v>
      </c>
      <c r="C23" s="244" t="n">
        <v>152897470</v>
      </c>
      <c r="D23" s="223" t="n">
        <f aca="false">C23</f>
        <v>152897470</v>
      </c>
      <c r="E23" s="369" t="n">
        <v>0</v>
      </c>
      <c r="F23" s="392" t="n">
        <v>12574338</v>
      </c>
      <c r="G23" s="369" t="n">
        <v>0</v>
      </c>
      <c r="H23" s="391" t="n">
        <f aca="false">(G23+F23)/D23</f>
        <v>0.0822403274560397</v>
      </c>
      <c r="I23" s="390" t="n">
        <f aca="false">+D23-E23-F23</f>
        <v>140323132</v>
      </c>
      <c r="J23" s="370" t="n">
        <f aca="false">I23/D23</f>
        <v>0.91775967254396</v>
      </c>
      <c r="K23" s="345"/>
      <c r="L23" s="388"/>
    </row>
    <row r="24" customFormat="false" ht="12.75" hidden="false" customHeight="false" outlineLevel="0" collapsed="false">
      <c r="A24" s="342"/>
      <c r="B24" s="243" t="s">
        <v>256</v>
      </c>
      <c r="C24" s="244" t="n">
        <v>79384392</v>
      </c>
      <c r="D24" s="223" t="n">
        <f aca="false">C24</f>
        <v>79384392</v>
      </c>
      <c r="E24" s="369" t="n">
        <v>0</v>
      </c>
      <c r="F24" s="392" t="n">
        <v>15127025</v>
      </c>
      <c r="G24" s="369" t="n">
        <v>6090300</v>
      </c>
      <c r="H24" s="391" t="n">
        <f aca="false">(G24+F24)/D24</f>
        <v>0.267273256939475</v>
      </c>
      <c r="I24" s="390" t="n">
        <f aca="false">+D24-E24-F24</f>
        <v>64257367</v>
      </c>
      <c r="J24" s="370" t="n">
        <f aca="false">I24/D24</f>
        <v>0.809445854293373</v>
      </c>
      <c r="K24" s="345"/>
      <c r="L24" s="388"/>
    </row>
    <row r="25" customFormat="false" ht="12.75" hidden="false" customHeight="false" outlineLevel="0" collapsed="false">
      <c r="A25" s="342"/>
      <c r="B25" s="243" t="s">
        <v>257</v>
      </c>
      <c r="C25" s="244" t="n">
        <v>23548917</v>
      </c>
      <c r="D25" s="223" t="n">
        <f aca="false">C25</f>
        <v>23548917</v>
      </c>
      <c r="E25" s="369" t="n">
        <v>0</v>
      </c>
      <c r="F25" s="392" t="n">
        <v>14439693</v>
      </c>
      <c r="G25" s="369" t="n">
        <v>10350429</v>
      </c>
      <c r="H25" s="391" t="n">
        <f aca="false">(G25+F25)/D25</f>
        <v>1.05270751941586</v>
      </c>
      <c r="I25" s="390" t="n">
        <f aca="false">+D25-E25-F25</f>
        <v>9109224</v>
      </c>
      <c r="J25" s="370" t="n">
        <f aca="false">I25/D25</f>
        <v>0.386821355733684</v>
      </c>
      <c r="K25" s="345"/>
      <c r="L25" s="388"/>
    </row>
    <row r="26" customFormat="false" ht="12.75" hidden="false" customHeight="false" outlineLevel="0" collapsed="false">
      <c r="A26" s="342"/>
      <c r="B26" s="243" t="s">
        <v>258</v>
      </c>
      <c r="C26" s="244" t="n">
        <v>202107508</v>
      </c>
      <c r="D26" s="223" t="n">
        <f aca="false">C26</f>
        <v>202107508</v>
      </c>
      <c r="E26" s="369" t="n">
        <v>0</v>
      </c>
      <c r="F26" s="392" t="n">
        <v>14373203</v>
      </c>
      <c r="G26" s="369" t="n">
        <v>0</v>
      </c>
      <c r="H26" s="391" t="n">
        <f aca="false">(G26+F26)/D26</f>
        <v>0.0711166207640342</v>
      </c>
      <c r="I26" s="390" t="n">
        <f aca="false">+D26-E26-F26</f>
        <v>187734305</v>
      </c>
      <c r="J26" s="370" t="n">
        <f aca="false">I26/D26</f>
        <v>0.928883379235966</v>
      </c>
      <c r="K26" s="345"/>
      <c r="L26" s="388"/>
    </row>
    <row r="27" customFormat="false" ht="12.75" hidden="false" customHeight="false" outlineLevel="0" collapsed="false">
      <c r="A27" s="342"/>
      <c r="B27" s="243" t="s">
        <v>259</v>
      </c>
      <c r="C27" s="244" t="n">
        <v>143159485</v>
      </c>
      <c r="D27" s="223" t="n">
        <f aca="false">C27</f>
        <v>143159485</v>
      </c>
      <c r="E27" s="369" t="n">
        <v>0</v>
      </c>
      <c r="F27" s="392" t="n">
        <v>11903138</v>
      </c>
      <c r="G27" s="369" t="n">
        <v>0</v>
      </c>
      <c r="H27" s="391" t="n">
        <f aca="false">(G27+F27)/D27</f>
        <v>0.0831459962293103</v>
      </c>
      <c r="I27" s="390" t="n">
        <f aca="false">+D27-E27-F27</f>
        <v>131256347</v>
      </c>
      <c r="J27" s="370" t="n">
        <f aca="false">I27/D27</f>
        <v>0.91685400377069</v>
      </c>
      <c r="K27" s="345"/>
      <c r="L27" s="388"/>
    </row>
    <row r="28" customFormat="false" ht="12.75" hidden="false" customHeight="false" outlineLevel="0" collapsed="false">
      <c r="A28" s="342"/>
      <c r="B28" s="243" t="s">
        <v>260</v>
      </c>
      <c r="C28" s="244" t="n">
        <v>16996535</v>
      </c>
      <c r="D28" s="223" t="n">
        <f aca="false">C28</f>
        <v>16996535</v>
      </c>
      <c r="E28" s="369" t="n">
        <v>0</v>
      </c>
      <c r="F28" s="392" t="n">
        <v>1397809</v>
      </c>
      <c r="G28" s="369" t="n">
        <v>0</v>
      </c>
      <c r="H28" s="391" t="n">
        <f aca="false">(G28+F28)/D28</f>
        <v>0.0822408214380166</v>
      </c>
      <c r="I28" s="390" t="n">
        <f aca="false">+D28-E28-F28</f>
        <v>15598726</v>
      </c>
      <c r="J28" s="370" t="n">
        <f aca="false">I28/D28</f>
        <v>0.917759178561983</v>
      </c>
      <c r="K28" s="345"/>
      <c r="L28" s="388"/>
    </row>
    <row r="29" customFormat="false" ht="12.75" hidden="false" customHeight="false" outlineLevel="0" collapsed="false">
      <c r="A29" s="342"/>
      <c r="B29" s="243" t="s">
        <v>261</v>
      </c>
      <c r="C29" s="244" t="n">
        <v>74911367</v>
      </c>
      <c r="D29" s="223" t="n">
        <f aca="false">C29</f>
        <v>74911367</v>
      </c>
      <c r="E29" s="369" t="n">
        <v>0</v>
      </c>
      <c r="F29" s="392" t="n">
        <v>6151900</v>
      </c>
      <c r="G29" s="369" t="n">
        <v>0</v>
      </c>
      <c r="H29" s="391" t="n">
        <f aca="false">(G29+F29)/D29</f>
        <v>0.082122383376077</v>
      </c>
      <c r="I29" s="390" t="n">
        <f aca="false">+D29-E29-F29</f>
        <v>68759467</v>
      </c>
      <c r="J29" s="370" t="n">
        <f aca="false">I29/D29</f>
        <v>0.917877616623923</v>
      </c>
      <c r="K29" s="345"/>
      <c r="L29" s="388"/>
    </row>
    <row r="30" customFormat="false" ht="18.75" hidden="false" customHeight="false" outlineLevel="0" collapsed="false">
      <c r="A30" s="342"/>
      <c r="B30" s="246" t="s">
        <v>262</v>
      </c>
      <c r="C30" s="244" t="n">
        <v>8791677</v>
      </c>
      <c r="D30" s="223" t="n">
        <f aca="false">C30</f>
        <v>8791677</v>
      </c>
      <c r="E30" s="369" t="n">
        <v>0</v>
      </c>
      <c r="F30" s="392" t="n">
        <v>777200</v>
      </c>
      <c r="G30" s="369" t="n">
        <v>0</v>
      </c>
      <c r="H30" s="391" t="n">
        <f aca="false">(G30+F30)/D30</f>
        <v>0.0884017918310693</v>
      </c>
      <c r="I30" s="390" t="n">
        <f aca="false">+D30-E30-F30</f>
        <v>8014477</v>
      </c>
      <c r="J30" s="370" t="n">
        <f aca="false">I30/D30</f>
        <v>0.911598208168931</v>
      </c>
      <c r="K30" s="345"/>
      <c r="L30" s="388"/>
    </row>
    <row r="31" customFormat="false" ht="12.75" hidden="false" customHeight="false" outlineLevel="0" collapsed="false">
      <c r="A31" s="342"/>
      <c r="B31" s="243" t="s">
        <v>263</v>
      </c>
      <c r="C31" s="244" t="n">
        <v>56183525</v>
      </c>
      <c r="D31" s="223" t="n">
        <f aca="false">C31</f>
        <v>56183525</v>
      </c>
      <c r="E31" s="369" t="n">
        <v>0</v>
      </c>
      <c r="F31" s="392" t="n">
        <v>4614200</v>
      </c>
      <c r="G31" s="369" t="n">
        <v>0</v>
      </c>
      <c r="H31" s="391" t="n">
        <f aca="false">(G31+F31)/D31</f>
        <v>0.0821272784148022</v>
      </c>
      <c r="I31" s="390" t="n">
        <f aca="false">+D31-E31-F31</f>
        <v>51569325</v>
      </c>
      <c r="J31" s="370" t="n">
        <f aca="false">I31/D31</f>
        <v>0.917872721585198</v>
      </c>
      <c r="K31" s="345"/>
      <c r="L31" s="388"/>
    </row>
    <row r="32" customFormat="false" ht="12.75" hidden="false" customHeight="false" outlineLevel="0" collapsed="false">
      <c r="A32" s="342"/>
      <c r="B32" s="243" t="s">
        <v>264</v>
      </c>
      <c r="C32" s="244" t="n">
        <v>37455684</v>
      </c>
      <c r="D32" s="223" t="n">
        <f aca="false">C32</f>
        <v>37455684</v>
      </c>
      <c r="E32" s="369" t="n">
        <v>0</v>
      </c>
      <c r="F32" s="392" t="n">
        <v>3076400</v>
      </c>
      <c r="G32" s="369" t="n">
        <v>0</v>
      </c>
      <c r="H32" s="391" t="n">
        <f aca="false">(G32+F32)/D32</f>
        <v>0.0821343964777148</v>
      </c>
      <c r="I32" s="390" t="n">
        <f aca="false">+D32-E32-F32</f>
        <v>34379284</v>
      </c>
      <c r="J32" s="370" t="n">
        <f aca="false">I32/D32</f>
        <v>0.917865603522285</v>
      </c>
      <c r="K32" s="345"/>
      <c r="L32" s="388"/>
    </row>
    <row r="33" customFormat="false" ht="12.75" hidden="false" customHeight="false" outlineLevel="0" collapsed="false">
      <c r="A33" s="342"/>
      <c r="B33" s="243" t="s">
        <v>265</v>
      </c>
      <c r="C33" s="223" t="n">
        <v>38014534</v>
      </c>
      <c r="D33" s="223" t="n">
        <f aca="false">C33</f>
        <v>38014534</v>
      </c>
      <c r="E33" s="369" t="n">
        <v>0</v>
      </c>
      <c r="F33" s="392" t="n">
        <v>0</v>
      </c>
      <c r="G33" s="369" t="n">
        <v>0</v>
      </c>
      <c r="H33" s="391" t="n">
        <f aca="false">(G33+F33)/D33</f>
        <v>0</v>
      </c>
      <c r="I33" s="390" t="n">
        <f aca="false">+D33-E33-F33</f>
        <v>38014534</v>
      </c>
      <c r="J33" s="370" t="n">
        <f aca="false">I33/D33</f>
        <v>1</v>
      </c>
      <c r="K33" s="345"/>
      <c r="L33" s="388"/>
    </row>
    <row r="34" customFormat="false" ht="12.75" hidden="false" customHeight="false" outlineLevel="0" collapsed="false">
      <c r="A34" s="342"/>
      <c r="B34" s="243" t="s">
        <v>266</v>
      </c>
      <c r="C34" s="223" t="n">
        <v>8964537</v>
      </c>
      <c r="D34" s="223" t="n">
        <f aca="false">C34</f>
        <v>8964537</v>
      </c>
      <c r="E34" s="369" t="n">
        <v>0</v>
      </c>
      <c r="F34" s="392" t="n">
        <v>1679013</v>
      </c>
      <c r="G34" s="369" t="n">
        <v>690029</v>
      </c>
      <c r="H34" s="391" t="n">
        <f aca="false">(G34+F34)/D34</f>
        <v>0.264268193661312</v>
      </c>
      <c r="I34" s="390" t="n">
        <f aca="false">+D34-E34-F34</f>
        <v>7285524</v>
      </c>
      <c r="J34" s="370" t="n">
        <f aca="false">I34/D34</f>
        <v>0.812704995249615</v>
      </c>
      <c r="K34" s="345"/>
      <c r="L34" s="388"/>
      <c r="N34" s="393"/>
    </row>
    <row r="35" customFormat="false" ht="12.75" hidden="false" customHeight="false" outlineLevel="0" collapsed="false">
      <c r="A35" s="342"/>
      <c r="B35" s="243" t="s">
        <v>267</v>
      </c>
      <c r="C35" s="223" t="n">
        <v>525230000</v>
      </c>
      <c r="D35" s="223" t="n">
        <f aca="false">C35</f>
        <v>525230000</v>
      </c>
      <c r="E35" s="369" t="n">
        <v>0</v>
      </c>
      <c r="F35" s="392" t="n">
        <v>308500000</v>
      </c>
      <c r="G35" s="369" t="n">
        <v>0</v>
      </c>
      <c r="H35" s="391" t="n">
        <f aca="false">(G35+F35)/D35</f>
        <v>0.587361727243303</v>
      </c>
      <c r="I35" s="390" t="n">
        <f aca="false">+D35-E35-F35</f>
        <v>216730000</v>
      </c>
      <c r="J35" s="370" t="n">
        <f aca="false">I35/D35</f>
        <v>0.412638272756697</v>
      </c>
      <c r="K35" s="345"/>
      <c r="L35" s="388"/>
    </row>
    <row r="36" customFormat="false" ht="13.5" hidden="false" customHeight="false" outlineLevel="0" collapsed="false">
      <c r="A36" s="342"/>
      <c r="B36" s="243" t="s">
        <v>268</v>
      </c>
      <c r="C36" s="247" t="n">
        <v>154700000</v>
      </c>
      <c r="D36" s="248" t="n">
        <f aca="false">C36</f>
        <v>154700000</v>
      </c>
      <c r="E36" s="394" t="n">
        <v>0</v>
      </c>
      <c r="F36" s="395" t="n">
        <v>115066666</v>
      </c>
      <c r="G36" s="394" t="n">
        <v>0</v>
      </c>
      <c r="H36" s="396" t="n">
        <f aca="false">(G36+F36)/D36</f>
        <v>0.743805210084034</v>
      </c>
      <c r="I36" s="390" t="n">
        <f aca="false">+D36-E36-F36</f>
        <v>39633334</v>
      </c>
      <c r="J36" s="370" t="n">
        <f aca="false">I36/D36</f>
        <v>0.256194789915966</v>
      </c>
      <c r="K36" s="345"/>
      <c r="L36" s="388"/>
    </row>
    <row r="37" customFormat="false" ht="13.5" hidden="false" customHeight="false" outlineLevel="0" collapsed="false">
      <c r="A37" s="342" t="s">
        <v>337</v>
      </c>
      <c r="B37" s="251" t="s">
        <v>269</v>
      </c>
      <c r="C37" s="231" t="n">
        <f aca="false">SUM(C20:C36)</f>
        <v>3254181954</v>
      </c>
      <c r="D37" s="231" t="n">
        <f aca="false">SUM(D20:D36)</f>
        <v>3254181954</v>
      </c>
      <c r="E37" s="233" t="n">
        <f aca="false">SUM(E20:E36)</f>
        <v>0</v>
      </c>
      <c r="F37" s="229" t="n">
        <f aca="false">SUM(F20:F36)</f>
        <v>639803126</v>
      </c>
      <c r="G37" s="279" t="n">
        <f aca="false">SUM(G20:G36)</f>
        <v>141895788</v>
      </c>
      <c r="H37" s="397" t="n">
        <f aca="false">(G37+F37)/D37</f>
        <v>0.240213646639871</v>
      </c>
      <c r="I37" s="229" t="n">
        <f aca="false">SUM(I20:I36)</f>
        <v>2614378828</v>
      </c>
      <c r="J37" s="398" t="n">
        <f aca="false">I37/D37</f>
        <v>0.803390487980071</v>
      </c>
      <c r="K37" s="345"/>
      <c r="L37" s="388"/>
    </row>
    <row r="38" customFormat="false" ht="13.5" hidden="false" customHeight="false" outlineLevel="0" collapsed="false">
      <c r="A38" s="342"/>
      <c r="B38" s="254" t="s">
        <v>270</v>
      </c>
      <c r="C38" s="255"/>
      <c r="D38" s="203"/>
      <c r="E38" s="378"/>
      <c r="F38" s="378"/>
      <c r="G38" s="378"/>
      <c r="H38" s="379"/>
      <c r="I38" s="378"/>
      <c r="J38" s="380"/>
      <c r="K38" s="345"/>
      <c r="L38" s="388"/>
    </row>
    <row r="39" customFormat="false" ht="12.75" hidden="false" customHeight="false" outlineLevel="0" collapsed="false">
      <c r="A39" s="342"/>
      <c r="B39" s="257" t="s">
        <v>271</v>
      </c>
      <c r="C39" s="209" t="n">
        <v>37500000</v>
      </c>
      <c r="D39" s="241" t="n">
        <f aca="false">C39</f>
        <v>37500000</v>
      </c>
      <c r="E39" s="362" t="n">
        <v>0</v>
      </c>
      <c r="F39" s="362" t="n">
        <v>293056</v>
      </c>
      <c r="G39" s="399" t="n">
        <v>293056</v>
      </c>
      <c r="H39" s="387" t="n">
        <f aca="false">(G39+F39)/D39</f>
        <v>0.0156296533333333</v>
      </c>
      <c r="I39" s="362" t="n">
        <f aca="false">D39-E39-F39</f>
        <v>37206944</v>
      </c>
      <c r="J39" s="364" t="n">
        <f aca="false">I39/D39</f>
        <v>0.992185173333333</v>
      </c>
      <c r="K39" s="345"/>
      <c r="L39" s="388"/>
    </row>
    <row r="40" customFormat="false" ht="12.75" hidden="false" customHeight="false" outlineLevel="0" collapsed="false">
      <c r="A40" s="342"/>
      <c r="B40" s="215" t="s">
        <v>272</v>
      </c>
      <c r="C40" s="216" t="n">
        <v>106713180</v>
      </c>
      <c r="D40" s="223" t="n">
        <f aca="false">C40</f>
        <v>106713180</v>
      </c>
      <c r="E40" s="369" t="n">
        <v>0</v>
      </c>
      <c r="F40" s="369" t="n">
        <v>0</v>
      </c>
      <c r="G40" s="392" t="n">
        <v>0</v>
      </c>
      <c r="H40" s="391" t="n">
        <f aca="false">(G40+F40)/D40</f>
        <v>0</v>
      </c>
      <c r="I40" s="369" t="n">
        <f aca="false">D40-E40-F40</f>
        <v>106713180</v>
      </c>
      <c r="J40" s="370" t="n">
        <f aca="false">I40/D40</f>
        <v>1</v>
      </c>
      <c r="K40" s="345"/>
      <c r="L40" s="388"/>
    </row>
    <row r="41" customFormat="false" ht="12.75" hidden="false" customHeight="false" outlineLevel="0" collapsed="false">
      <c r="A41" s="342"/>
      <c r="B41" s="243" t="s">
        <v>273</v>
      </c>
      <c r="C41" s="244" t="n">
        <v>21052260</v>
      </c>
      <c r="D41" s="223" t="n">
        <f aca="false">C41</f>
        <v>21052260</v>
      </c>
      <c r="E41" s="369" t="n">
        <v>0</v>
      </c>
      <c r="F41" s="369" t="n">
        <v>0</v>
      </c>
      <c r="G41" s="392" t="n">
        <v>0</v>
      </c>
      <c r="H41" s="391" t="n">
        <f aca="false">(G41+F41)/D41</f>
        <v>0</v>
      </c>
      <c r="I41" s="369" t="n">
        <f aca="false">D41-E41-F41</f>
        <v>21052260</v>
      </c>
      <c r="J41" s="370" t="n">
        <f aca="false">I41/D41</f>
        <v>1</v>
      </c>
      <c r="K41" s="345"/>
      <c r="L41" s="388"/>
    </row>
    <row r="42" customFormat="false" ht="12.75" hidden="false" customHeight="false" outlineLevel="0" collapsed="false">
      <c r="A42" s="342"/>
      <c r="B42" s="243" t="s">
        <v>274</v>
      </c>
      <c r="C42" s="244" t="n">
        <v>64546500</v>
      </c>
      <c r="D42" s="223" t="n">
        <f aca="false">C42</f>
        <v>64546500</v>
      </c>
      <c r="E42" s="369" t="n">
        <v>0</v>
      </c>
      <c r="F42" s="369" t="n">
        <v>0</v>
      </c>
      <c r="G42" s="392" t="n">
        <v>0</v>
      </c>
      <c r="H42" s="391" t="n">
        <f aca="false">(G42+F42)/D42</f>
        <v>0</v>
      </c>
      <c r="I42" s="369" t="n">
        <f aca="false">D42-E42-F42</f>
        <v>64546500</v>
      </c>
      <c r="J42" s="370" t="n">
        <f aca="false">I42/D42</f>
        <v>1</v>
      </c>
      <c r="K42" s="345"/>
      <c r="L42" s="388"/>
    </row>
    <row r="43" customFormat="false" ht="12.75" hidden="false" customHeight="false" outlineLevel="0" collapsed="false">
      <c r="A43" s="342"/>
      <c r="B43" s="243" t="s">
        <v>275</v>
      </c>
      <c r="C43" s="244" t="n">
        <v>16650000</v>
      </c>
      <c r="D43" s="223" t="n">
        <f aca="false">C43</f>
        <v>16650000</v>
      </c>
      <c r="E43" s="369" t="n">
        <v>0</v>
      </c>
      <c r="F43" s="369" t="n">
        <v>0</v>
      </c>
      <c r="G43" s="392" t="n">
        <v>0</v>
      </c>
      <c r="H43" s="391" t="n">
        <f aca="false">(G43+F43)/D43</f>
        <v>0</v>
      </c>
      <c r="I43" s="369" t="n">
        <f aca="false">D43-E43-F43</f>
        <v>16650000</v>
      </c>
      <c r="J43" s="370" t="n">
        <f aca="false">I43/D43</f>
        <v>1</v>
      </c>
      <c r="K43" s="345"/>
      <c r="L43" s="388"/>
    </row>
    <row r="44" customFormat="false" ht="18.75" hidden="false" customHeight="false" outlineLevel="0" collapsed="false">
      <c r="A44" s="342"/>
      <c r="B44" s="246" t="s">
        <v>276</v>
      </c>
      <c r="C44" s="244" t="n">
        <v>60000000</v>
      </c>
      <c r="D44" s="223" t="n">
        <f aca="false">C44</f>
        <v>60000000</v>
      </c>
      <c r="E44" s="369" t="n">
        <v>0</v>
      </c>
      <c r="F44" s="369" t="n">
        <v>5640000</v>
      </c>
      <c r="G44" s="392" t="n">
        <v>0</v>
      </c>
      <c r="H44" s="391" t="n">
        <f aca="false">(G44+F44)/D44</f>
        <v>0.094</v>
      </c>
      <c r="I44" s="369" t="n">
        <f aca="false">D44-E44-F44</f>
        <v>54360000</v>
      </c>
      <c r="J44" s="370" t="n">
        <f aca="false">I44/D44</f>
        <v>0.906</v>
      </c>
      <c r="K44" s="345"/>
      <c r="L44" s="388"/>
    </row>
    <row r="45" customFormat="false" ht="12.75" hidden="false" customHeight="false" outlineLevel="0" collapsed="false">
      <c r="A45" s="342"/>
      <c r="B45" s="243" t="s">
        <v>277</v>
      </c>
      <c r="C45" s="244" t="n">
        <v>25000000</v>
      </c>
      <c r="D45" s="223" t="n">
        <f aca="false">C45</f>
        <v>25000000</v>
      </c>
      <c r="E45" s="369" t="n">
        <v>0</v>
      </c>
      <c r="F45" s="369" t="n">
        <v>9120000</v>
      </c>
      <c r="G45" s="392" t="n">
        <v>0</v>
      </c>
      <c r="H45" s="391" t="n">
        <f aca="false">(G45+F45)/D45</f>
        <v>0.3648</v>
      </c>
      <c r="I45" s="369" t="n">
        <f aca="false">D45-E45-F45</f>
        <v>15880000</v>
      </c>
      <c r="J45" s="370" t="n">
        <f aca="false">I45/D45</f>
        <v>0.6352</v>
      </c>
      <c r="K45" s="345"/>
      <c r="L45" s="388"/>
    </row>
    <row r="46" customFormat="false" ht="12.75" hidden="false" customHeight="false" outlineLevel="0" collapsed="false">
      <c r="A46" s="342"/>
      <c r="B46" s="243" t="s">
        <v>278</v>
      </c>
      <c r="C46" s="244" t="n">
        <v>21200000</v>
      </c>
      <c r="D46" s="223" t="n">
        <f aca="false">C46</f>
        <v>21200000</v>
      </c>
      <c r="E46" s="369" t="n">
        <v>0</v>
      </c>
      <c r="F46" s="369" t="n">
        <v>4680000</v>
      </c>
      <c r="G46" s="392" t="n">
        <v>0</v>
      </c>
      <c r="H46" s="391" t="n">
        <f aca="false">(G46+F46)/D46</f>
        <v>0.220754716981132</v>
      </c>
      <c r="I46" s="369" t="n">
        <f aca="false">D46-E46-F46</f>
        <v>16520000</v>
      </c>
      <c r="J46" s="370" t="n">
        <f aca="false">I46/D46</f>
        <v>0.779245283018868</v>
      </c>
      <c r="K46" s="345"/>
      <c r="L46" s="388"/>
    </row>
    <row r="47" customFormat="false" ht="12.75" hidden="false" customHeight="false" outlineLevel="0" collapsed="false">
      <c r="A47" s="342"/>
      <c r="B47" s="243" t="s">
        <v>279</v>
      </c>
      <c r="C47" s="244" t="n">
        <v>15900000</v>
      </c>
      <c r="D47" s="223" t="n">
        <f aca="false">C47</f>
        <v>15900000</v>
      </c>
      <c r="E47" s="369" t="n">
        <v>0</v>
      </c>
      <c r="F47" s="369" t="n">
        <v>4920000</v>
      </c>
      <c r="G47" s="392" t="n">
        <v>0</v>
      </c>
      <c r="H47" s="391" t="n">
        <f aca="false">(G47+F47)/D47</f>
        <v>0.309433962264151</v>
      </c>
      <c r="I47" s="369" t="n">
        <f aca="false">D47-E47-F47</f>
        <v>10980000</v>
      </c>
      <c r="J47" s="370" t="n">
        <f aca="false">I47/D47</f>
        <v>0.690566037735849</v>
      </c>
      <c r="K47" s="345"/>
      <c r="L47" s="388"/>
    </row>
    <row r="48" customFormat="false" ht="12.75" hidden="false" customHeight="false" outlineLevel="0" collapsed="false">
      <c r="A48" s="342"/>
      <c r="B48" s="243" t="s">
        <v>280</v>
      </c>
      <c r="C48" s="244" t="n">
        <v>71020000</v>
      </c>
      <c r="D48" s="223" t="n">
        <f aca="false">C48</f>
        <v>71020000</v>
      </c>
      <c r="E48" s="369" t="n">
        <v>0</v>
      </c>
      <c r="F48" s="369" t="n">
        <v>0</v>
      </c>
      <c r="G48" s="392" t="n">
        <v>0</v>
      </c>
      <c r="H48" s="391" t="n">
        <f aca="false">(G48+F48)/D48</f>
        <v>0</v>
      </c>
      <c r="I48" s="369" t="n">
        <f aca="false">D48-E48-F48</f>
        <v>71020000</v>
      </c>
      <c r="J48" s="370" t="n">
        <f aca="false">I48/D48</f>
        <v>1</v>
      </c>
      <c r="K48" s="345"/>
      <c r="L48" s="388"/>
    </row>
    <row r="49" customFormat="false" ht="12.75" hidden="false" customHeight="false" outlineLevel="0" collapsed="false">
      <c r="A49" s="342"/>
      <c r="B49" s="243" t="s">
        <v>281</v>
      </c>
      <c r="C49" s="244" t="n">
        <v>34662000</v>
      </c>
      <c r="D49" s="223" t="n">
        <f aca="false">C49</f>
        <v>34662000</v>
      </c>
      <c r="E49" s="369" t="n">
        <v>0</v>
      </c>
      <c r="F49" s="369" t="n">
        <v>0</v>
      </c>
      <c r="G49" s="392" t="n">
        <v>0</v>
      </c>
      <c r="H49" s="391" t="n">
        <f aca="false">(G49+F49)/D49</f>
        <v>0</v>
      </c>
      <c r="I49" s="369" t="n">
        <f aca="false">D49-E49-F49</f>
        <v>34662000</v>
      </c>
      <c r="J49" s="370" t="n">
        <f aca="false">I49/D49</f>
        <v>1</v>
      </c>
      <c r="K49" s="345"/>
      <c r="L49" s="388"/>
    </row>
    <row r="50" customFormat="false" ht="12.75" hidden="false" customHeight="false" outlineLevel="0" collapsed="false">
      <c r="A50" s="342"/>
      <c r="B50" s="243" t="s">
        <v>282</v>
      </c>
      <c r="C50" s="244" t="n">
        <v>32000000</v>
      </c>
      <c r="D50" s="223" t="n">
        <f aca="false">C50</f>
        <v>32000000</v>
      </c>
      <c r="E50" s="369" t="n">
        <v>0</v>
      </c>
      <c r="F50" s="369" t="n">
        <v>1968000</v>
      </c>
      <c r="G50" s="392" t="n">
        <v>0</v>
      </c>
      <c r="H50" s="391" t="n">
        <f aca="false">(G50+F50)/D50</f>
        <v>0.0615</v>
      </c>
      <c r="I50" s="369" t="n">
        <f aca="false">D50-E50-F50</f>
        <v>30032000</v>
      </c>
      <c r="J50" s="370" t="n">
        <f aca="false">I50/D50</f>
        <v>0.9385</v>
      </c>
      <c r="K50" s="345"/>
      <c r="L50" s="388"/>
    </row>
    <row r="51" customFormat="false" ht="12.75" hidden="false" customHeight="false" outlineLevel="0" collapsed="false">
      <c r="A51" s="342"/>
      <c r="B51" s="243" t="s">
        <v>283</v>
      </c>
      <c r="C51" s="244" t="n">
        <v>42400000</v>
      </c>
      <c r="D51" s="223" t="n">
        <f aca="false">C51</f>
        <v>42400000</v>
      </c>
      <c r="E51" s="369" t="n">
        <v>0</v>
      </c>
      <c r="F51" s="369" t="n">
        <v>0</v>
      </c>
      <c r="G51" s="392" t="n">
        <v>0</v>
      </c>
      <c r="H51" s="391" t="n">
        <f aca="false">(G51+F51)/D51</f>
        <v>0</v>
      </c>
      <c r="I51" s="369" t="n">
        <f aca="false">D51-E51-F51</f>
        <v>42400000</v>
      </c>
      <c r="J51" s="370" t="n">
        <f aca="false">I51/D51</f>
        <v>1</v>
      </c>
      <c r="K51" s="345"/>
      <c r="L51" s="388"/>
    </row>
    <row r="52" customFormat="false" ht="12.75" hidden="false" customHeight="false" outlineLevel="0" collapsed="false">
      <c r="A52" s="342"/>
      <c r="B52" s="258" t="s">
        <v>284</v>
      </c>
      <c r="C52" s="226" t="n">
        <v>3180000</v>
      </c>
      <c r="D52" s="223" t="n">
        <f aca="false">C52</f>
        <v>3180000</v>
      </c>
      <c r="E52" s="369" t="n">
        <v>0</v>
      </c>
      <c r="F52" s="369" t="n">
        <v>2400000</v>
      </c>
      <c r="G52" s="392" t="n">
        <v>0</v>
      </c>
      <c r="H52" s="391" t="n">
        <f aca="false">(G52+F52)/D52</f>
        <v>0.754716981132076</v>
      </c>
      <c r="I52" s="369" t="n">
        <f aca="false">D52-E52-F52</f>
        <v>780000</v>
      </c>
      <c r="J52" s="370" t="n">
        <f aca="false">I52/D52</f>
        <v>0.245283018867925</v>
      </c>
      <c r="K52" s="345"/>
      <c r="L52" s="388"/>
    </row>
    <row r="53" customFormat="false" ht="12.75" hidden="false" customHeight="false" outlineLevel="0" collapsed="false">
      <c r="A53" s="342"/>
      <c r="B53" s="258" t="s">
        <v>285</v>
      </c>
      <c r="C53" s="259" t="n">
        <v>134547252</v>
      </c>
      <c r="D53" s="223" t="n">
        <f aca="false">C53</f>
        <v>134547252</v>
      </c>
      <c r="E53" s="369" t="n">
        <v>0</v>
      </c>
      <c r="F53" s="369" t="n">
        <v>10141137.66</v>
      </c>
      <c r="G53" s="392" t="n">
        <v>6143796.66</v>
      </c>
      <c r="H53" s="391" t="n">
        <f aca="false">(G53+F53)/D53</f>
        <v>0.121035057037062</v>
      </c>
      <c r="I53" s="369" t="n">
        <f aca="false">D53-E53-F53</f>
        <v>124406114.34</v>
      </c>
      <c r="J53" s="370" t="n">
        <f aca="false">I53/D53</f>
        <v>0.924627686487421</v>
      </c>
      <c r="K53" s="345"/>
      <c r="L53" s="388"/>
    </row>
    <row r="54" customFormat="false" ht="12.75" hidden="false" customHeight="false" outlineLevel="0" collapsed="false">
      <c r="A54" s="342"/>
      <c r="B54" s="258" t="s">
        <v>286</v>
      </c>
      <c r="C54" s="259" t="n">
        <v>4770000</v>
      </c>
      <c r="D54" s="223" t="n">
        <f aca="false">C54</f>
        <v>4770000</v>
      </c>
      <c r="E54" s="367" t="n">
        <v>0</v>
      </c>
      <c r="F54" s="367" t="n">
        <v>4560000</v>
      </c>
      <c r="G54" s="400" t="n">
        <v>0</v>
      </c>
      <c r="H54" s="391" t="n">
        <f aca="false">(G54+F54)/D54</f>
        <v>0.955974842767296</v>
      </c>
      <c r="I54" s="369" t="n">
        <f aca="false">D54-E54-F54</f>
        <v>210000</v>
      </c>
      <c r="J54" s="370" t="n">
        <f aca="false">I54/D54</f>
        <v>0.0440251572327044</v>
      </c>
      <c r="K54" s="345"/>
      <c r="L54" s="388"/>
    </row>
    <row r="55" customFormat="false" ht="12.75" hidden="false" customHeight="false" outlineLevel="0" collapsed="false">
      <c r="A55" s="342"/>
      <c r="B55" s="258" t="s">
        <v>287</v>
      </c>
      <c r="C55" s="259" t="n">
        <v>426756000</v>
      </c>
      <c r="D55" s="223" t="n">
        <f aca="false">C55</f>
        <v>426756000</v>
      </c>
      <c r="E55" s="369" t="n">
        <v>0</v>
      </c>
      <c r="F55" s="369" t="n">
        <v>174589044</v>
      </c>
      <c r="G55" s="392" t="n">
        <v>0</v>
      </c>
      <c r="H55" s="391" t="n">
        <f aca="false">(G55+F55)/D55</f>
        <v>0.409107415009982</v>
      </c>
      <c r="I55" s="369" t="n">
        <f aca="false">D55-E55-F55</f>
        <v>252166956</v>
      </c>
      <c r="J55" s="370" t="n">
        <f aca="false">I55/D55</f>
        <v>0.590892584990018</v>
      </c>
      <c r="K55" s="345"/>
      <c r="L55" s="388"/>
    </row>
    <row r="56" customFormat="false" ht="12.75" hidden="false" customHeight="false" outlineLevel="0" collapsed="false">
      <c r="A56" s="342"/>
      <c r="B56" s="258" t="s">
        <v>288</v>
      </c>
      <c r="C56" s="259" t="n">
        <v>25250790</v>
      </c>
      <c r="D56" s="223" t="n">
        <f aca="false">C56</f>
        <v>25250790</v>
      </c>
      <c r="E56" s="369" t="n">
        <v>0</v>
      </c>
      <c r="F56" s="369" t="n">
        <v>0</v>
      </c>
      <c r="G56" s="392" t="n">
        <v>0</v>
      </c>
      <c r="H56" s="391" t="n">
        <f aca="false">(G56+F56)/D56</f>
        <v>0</v>
      </c>
      <c r="I56" s="369" t="n">
        <f aca="false">D56-E56-F56</f>
        <v>25250790</v>
      </c>
      <c r="J56" s="370" t="n">
        <f aca="false">I56/D56</f>
        <v>1</v>
      </c>
      <c r="K56" s="345"/>
      <c r="L56" s="388"/>
    </row>
    <row r="57" customFormat="false" ht="12.75" hidden="false" customHeight="false" outlineLevel="0" collapsed="false">
      <c r="A57" s="342"/>
      <c r="B57" s="258" t="s">
        <v>289</v>
      </c>
      <c r="C57" s="226" t="n">
        <v>79500000</v>
      </c>
      <c r="D57" s="223" t="n">
        <f aca="false">C57</f>
        <v>79500000</v>
      </c>
      <c r="E57" s="369" t="n">
        <v>0</v>
      </c>
      <c r="F57" s="369" t="n">
        <v>0</v>
      </c>
      <c r="G57" s="392" t="n">
        <v>0</v>
      </c>
      <c r="H57" s="391" t="n">
        <f aca="false">(G57+F57)/D57</f>
        <v>0</v>
      </c>
      <c r="I57" s="369" t="n">
        <f aca="false">D57-E57-F57</f>
        <v>79500000</v>
      </c>
      <c r="J57" s="370" t="n">
        <f aca="false">I57/D57</f>
        <v>1</v>
      </c>
      <c r="K57" s="345"/>
      <c r="L57" s="388"/>
    </row>
    <row r="58" customFormat="false" ht="12.75" hidden="false" customHeight="false" outlineLevel="0" collapsed="false">
      <c r="A58" s="342"/>
      <c r="B58" s="258" t="s">
        <v>290</v>
      </c>
      <c r="C58" s="259" t="n">
        <v>3180000</v>
      </c>
      <c r="D58" s="223" t="n">
        <f aca="false">C58</f>
        <v>3180000</v>
      </c>
      <c r="E58" s="369" t="n">
        <v>0</v>
      </c>
      <c r="F58" s="369" t="n">
        <v>0</v>
      </c>
      <c r="G58" s="392" t="n">
        <v>0</v>
      </c>
      <c r="H58" s="391" t="n">
        <f aca="false">(G58+F58)/D58</f>
        <v>0</v>
      </c>
      <c r="I58" s="369" t="n">
        <f aca="false">D58-E58-F58</f>
        <v>3180000</v>
      </c>
      <c r="J58" s="370" t="n">
        <f aca="false">I58/D58</f>
        <v>1</v>
      </c>
      <c r="K58" s="345"/>
      <c r="L58" s="388"/>
    </row>
    <row r="59" customFormat="false" ht="12.75" hidden="false" customHeight="false" outlineLevel="0" collapsed="false">
      <c r="A59" s="342"/>
      <c r="B59" s="258" t="s">
        <v>291</v>
      </c>
      <c r="C59" s="259" t="n">
        <v>120000000</v>
      </c>
      <c r="D59" s="223" t="n">
        <f aca="false">C59</f>
        <v>120000000</v>
      </c>
      <c r="E59" s="369" t="n">
        <v>0</v>
      </c>
      <c r="F59" s="369" t="n">
        <v>0</v>
      </c>
      <c r="G59" s="392" t="n">
        <v>0</v>
      </c>
      <c r="H59" s="391" t="n">
        <f aca="false">(G59+F59)/D59</f>
        <v>0</v>
      </c>
      <c r="I59" s="369" t="n">
        <f aca="false">D59-E59-F59</f>
        <v>120000000</v>
      </c>
      <c r="J59" s="370" t="n">
        <f aca="false">I59/D59</f>
        <v>1</v>
      </c>
      <c r="K59" s="345"/>
      <c r="L59" s="388"/>
    </row>
    <row r="60" customFormat="false" ht="18.75" hidden="false" customHeight="false" outlineLevel="0" collapsed="false">
      <c r="A60" s="342"/>
      <c r="B60" s="246" t="s">
        <v>292</v>
      </c>
      <c r="C60" s="259" t="n">
        <v>42400000</v>
      </c>
      <c r="D60" s="223" t="n">
        <f aca="false">C60</f>
        <v>42400000</v>
      </c>
      <c r="E60" s="369" t="n">
        <v>0</v>
      </c>
      <c r="F60" s="369" t="n">
        <v>6480000</v>
      </c>
      <c r="G60" s="392" t="n">
        <f aca="false">SUM(G55:G59)</f>
        <v>0</v>
      </c>
      <c r="H60" s="391" t="n">
        <f aca="false">(G60+F60)/D60</f>
        <v>0.152830188679245</v>
      </c>
      <c r="I60" s="369" t="n">
        <f aca="false">D60-E60-F60</f>
        <v>35920000</v>
      </c>
      <c r="J60" s="370" t="n">
        <f aca="false">I60/D60</f>
        <v>0.847169811320755</v>
      </c>
      <c r="K60" s="345"/>
      <c r="L60" s="388"/>
    </row>
    <row r="61" customFormat="false" ht="18.75" hidden="false" customHeight="false" outlineLevel="0" collapsed="false">
      <c r="A61" s="342"/>
      <c r="B61" s="246" t="s">
        <v>293</v>
      </c>
      <c r="C61" s="259" t="n">
        <v>139641800</v>
      </c>
      <c r="D61" s="223" t="n">
        <f aca="false">C61</f>
        <v>139641800</v>
      </c>
      <c r="E61" s="367" t="n">
        <v>0</v>
      </c>
      <c r="F61" s="367" t="n">
        <v>0</v>
      </c>
      <c r="G61" s="400" t="n">
        <v>0</v>
      </c>
      <c r="H61" s="391" t="n">
        <f aca="false">(G61+F61)/D61</f>
        <v>0</v>
      </c>
      <c r="I61" s="369" t="n">
        <f aca="false">D61-E61-F61</f>
        <v>139641800</v>
      </c>
      <c r="J61" s="370" t="n">
        <f aca="false">I61/D61</f>
        <v>1</v>
      </c>
      <c r="K61" s="345"/>
      <c r="L61" s="388"/>
    </row>
    <row r="62" customFormat="false" ht="12.75" hidden="false" customHeight="false" outlineLevel="0" collapsed="false">
      <c r="A62" s="342"/>
      <c r="B62" s="258" t="s">
        <v>294</v>
      </c>
      <c r="C62" s="259" t="n">
        <v>37100000</v>
      </c>
      <c r="D62" s="223" t="n">
        <f aca="false">C62</f>
        <v>37100000</v>
      </c>
      <c r="E62" s="369" t="n">
        <v>0</v>
      </c>
      <c r="F62" s="369" t="n">
        <v>11640000</v>
      </c>
      <c r="G62" s="392" t="n">
        <v>0</v>
      </c>
      <c r="H62" s="391" t="n">
        <f aca="false">(G62+F62)/D62</f>
        <v>0.313746630727763</v>
      </c>
      <c r="I62" s="369" t="n">
        <f aca="false">D62-E62-F62</f>
        <v>25460000</v>
      </c>
      <c r="J62" s="370" t="n">
        <f aca="false">I62/D62</f>
        <v>0.686253369272237</v>
      </c>
      <c r="K62" s="345"/>
      <c r="L62" s="388"/>
    </row>
    <row r="63" customFormat="false" ht="18.75" hidden="false" customHeight="false" outlineLevel="0" collapsed="false">
      <c r="A63" s="342"/>
      <c r="B63" s="246" t="s">
        <v>295</v>
      </c>
      <c r="C63" s="259" t="n">
        <v>60000000</v>
      </c>
      <c r="D63" s="223" t="n">
        <f aca="false">C63</f>
        <v>60000000</v>
      </c>
      <c r="E63" s="369" t="n">
        <v>0</v>
      </c>
      <c r="F63" s="369" t="n">
        <v>10440000</v>
      </c>
      <c r="G63" s="392" t="n">
        <v>0</v>
      </c>
      <c r="H63" s="391" t="n">
        <f aca="false">(G63+F63)/D63</f>
        <v>0.174</v>
      </c>
      <c r="I63" s="369" t="n">
        <f aca="false">D63-E63-F63</f>
        <v>49560000</v>
      </c>
      <c r="J63" s="370" t="n">
        <f aca="false">I63/D63</f>
        <v>0.826</v>
      </c>
      <c r="K63" s="345"/>
      <c r="L63" s="388"/>
    </row>
    <row r="64" customFormat="false" ht="18.75" hidden="false" customHeight="false" outlineLevel="0" collapsed="false">
      <c r="A64" s="342"/>
      <c r="B64" s="246" t="s">
        <v>296</v>
      </c>
      <c r="C64" s="259" t="n">
        <v>9010000</v>
      </c>
      <c r="D64" s="223" t="n">
        <f aca="false">C64</f>
        <v>9010000</v>
      </c>
      <c r="E64" s="369" t="n">
        <v>0</v>
      </c>
      <c r="F64" s="369" t="n">
        <v>6480000</v>
      </c>
      <c r="G64" s="392" t="n">
        <v>0</v>
      </c>
      <c r="H64" s="391" t="n">
        <f aca="false">(G64+F64)/D64</f>
        <v>0.719200887902331</v>
      </c>
      <c r="I64" s="369" t="n">
        <f aca="false">D64-E64-F64</f>
        <v>2530000</v>
      </c>
      <c r="J64" s="370" t="n">
        <f aca="false">I64/D64</f>
        <v>0.280799112097669</v>
      </c>
      <c r="K64" s="345"/>
      <c r="L64" s="388"/>
    </row>
    <row r="65" customFormat="false" ht="12.75" hidden="false" customHeight="false" outlineLevel="0" collapsed="false">
      <c r="A65" s="342"/>
      <c r="B65" s="258" t="s">
        <v>297</v>
      </c>
      <c r="C65" s="259" t="n">
        <v>168431350</v>
      </c>
      <c r="D65" s="223" t="n">
        <f aca="false">C65</f>
        <v>168431350</v>
      </c>
      <c r="E65" s="369" t="n">
        <v>0</v>
      </c>
      <c r="F65" s="369" t="n">
        <v>0</v>
      </c>
      <c r="G65" s="392" t="n">
        <v>0</v>
      </c>
      <c r="H65" s="391" t="n">
        <f aca="false">(G65+F65)/D65</f>
        <v>0</v>
      </c>
      <c r="I65" s="369" t="n">
        <f aca="false">D65-E65-F65</f>
        <v>168431350</v>
      </c>
      <c r="J65" s="370" t="n">
        <f aca="false">I65/D65</f>
        <v>1</v>
      </c>
      <c r="K65" s="345"/>
      <c r="L65" s="388"/>
    </row>
    <row r="66" customFormat="false" ht="13.5" hidden="false" customHeight="false" outlineLevel="0" collapsed="false">
      <c r="A66" s="342"/>
      <c r="B66" s="261" t="s">
        <v>298</v>
      </c>
      <c r="C66" s="247" t="n">
        <v>14840000</v>
      </c>
      <c r="D66" s="248" t="n">
        <f aca="false">C66</f>
        <v>14840000</v>
      </c>
      <c r="E66" s="394" t="n">
        <v>0</v>
      </c>
      <c r="F66" s="394" t="n">
        <v>0</v>
      </c>
      <c r="G66" s="395" t="n">
        <v>0</v>
      </c>
      <c r="H66" s="396" t="n">
        <f aca="false">(G66+F66)/D66</f>
        <v>0</v>
      </c>
      <c r="I66" s="369" t="n">
        <f aca="false">D66-E66-F66</f>
        <v>14840000</v>
      </c>
      <c r="J66" s="401" t="n">
        <f aca="false">I66/D66</f>
        <v>1</v>
      </c>
      <c r="K66" s="345"/>
      <c r="L66" s="388"/>
    </row>
    <row r="67" customFormat="false" ht="13.5" hidden="false" customHeight="false" outlineLevel="0" collapsed="false">
      <c r="A67" s="342"/>
      <c r="B67" s="228" t="s">
        <v>299</v>
      </c>
      <c r="C67" s="229" t="n">
        <f aca="false">SUM(C39:C66)</f>
        <v>1817251132</v>
      </c>
      <c r="D67" s="229" t="n">
        <f aca="false">SUM(D39:D66)</f>
        <v>1817251132</v>
      </c>
      <c r="E67" s="287" t="n">
        <f aca="false">SUM(E39:E66)</f>
        <v>0</v>
      </c>
      <c r="F67" s="229" t="n">
        <f aca="false">SUM(F39:F66)</f>
        <v>253351237.66</v>
      </c>
      <c r="G67" s="229" t="n">
        <f aca="false">SUM(G39:G66)</f>
        <v>6436852.66</v>
      </c>
      <c r="H67" s="397" t="n">
        <f aca="false">(G67+F67)/D67</f>
        <v>0.142956625942</v>
      </c>
      <c r="I67" s="281" t="n">
        <f aca="false">SUM(I39:I66)</f>
        <v>1563899894.34</v>
      </c>
      <c r="J67" s="377" t="n">
        <f aca="false">I67/D67</f>
        <v>0.860585456132763</v>
      </c>
      <c r="K67" s="345"/>
      <c r="L67" s="388"/>
    </row>
    <row r="68" customFormat="false" ht="13.5" hidden="false" customHeight="false" outlineLevel="0" collapsed="false">
      <c r="A68" s="342"/>
      <c r="B68" s="254" t="s">
        <v>300</v>
      </c>
      <c r="C68" s="238"/>
      <c r="D68" s="203"/>
      <c r="E68" s="378"/>
      <c r="F68" s="378"/>
      <c r="G68" s="378"/>
      <c r="H68" s="379"/>
      <c r="I68" s="378"/>
      <c r="J68" s="380"/>
      <c r="K68" s="345"/>
      <c r="L68" s="388"/>
    </row>
    <row r="69" customFormat="false" ht="12.75" hidden="false" customHeight="false" outlineLevel="0" collapsed="false">
      <c r="A69" s="342"/>
      <c r="B69" s="239" t="s">
        <v>301</v>
      </c>
      <c r="C69" s="209" t="n">
        <v>191637788</v>
      </c>
      <c r="D69" s="208" t="n">
        <f aca="false">C69</f>
        <v>191637788</v>
      </c>
      <c r="E69" s="402" t="n">
        <v>0</v>
      </c>
      <c r="F69" s="403" t="n">
        <v>18648412</v>
      </c>
      <c r="G69" s="385" t="n">
        <v>0</v>
      </c>
      <c r="H69" s="387" t="n">
        <f aca="false">(G69+F69)/D69</f>
        <v>0.0973107245424895</v>
      </c>
      <c r="I69" s="362" t="n">
        <f aca="false">D69-E69-F69</f>
        <v>172989376</v>
      </c>
      <c r="J69" s="364" t="n">
        <f aca="false">I69/D69</f>
        <v>0.902689275457511</v>
      </c>
      <c r="K69" s="345"/>
      <c r="L69" s="388"/>
    </row>
    <row r="70" customFormat="false" ht="13.5" hidden="false" customHeight="false" outlineLevel="0" collapsed="false">
      <c r="A70" s="342"/>
      <c r="B70" s="267" t="s">
        <v>302</v>
      </c>
      <c r="C70" s="204" t="n">
        <v>2523330</v>
      </c>
      <c r="D70" s="268" t="n">
        <f aca="false">C70</f>
        <v>2523330</v>
      </c>
      <c r="E70" s="404" t="n">
        <v>0</v>
      </c>
      <c r="F70" s="405" t="n">
        <v>0</v>
      </c>
      <c r="G70" s="406" t="n">
        <v>0</v>
      </c>
      <c r="H70" s="396" t="n">
        <f aca="false">(G70+F70)/D70</f>
        <v>0</v>
      </c>
      <c r="I70" s="369" t="n">
        <f aca="false">D70-E70-F70</f>
        <v>2523330</v>
      </c>
      <c r="J70" s="407" t="n">
        <f aca="false">I70/D70</f>
        <v>1</v>
      </c>
      <c r="K70" s="345"/>
      <c r="L70" s="388"/>
    </row>
    <row r="71" customFormat="false" ht="13.5" hidden="false" customHeight="false" outlineLevel="0" collapsed="false">
      <c r="A71" s="342"/>
      <c r="B71" s="271" t="s">
        <v>269</v>
      </c>
      <c r="C71" s="229" t="n">
        <f aca="false">SUM(C69:C70)</f>
        <v>194161118</v>
      </c>
      <c r="D71" s="229" t="n">
        <f aca="false">SUM(D69:D70)</f>
        <v>194161118</v>
      </c>
      <c r="E71" s="287" t="n">
        <f aca="false">SUM(E69:E70)</f>
        <v>0</v>
      </c>
      <c r="F71" s="233" t="n">
        <f aca="false">SUM(F69:F70)</f>
        <v>18648412</v>
      </c>
      <c r="G71" s="287" t="n">
        <f aca="false">SUM(G69:G70)</f>
        <v>0</v>
      </c>
      <c r="H71" s="397" t="n">
        <f aca="false">(G71+F71)/D71</f>
        <v>0.0960460682967431</v>
      </c>
      <c r="I71" s="281" t="n">
        <f aca="false">SUM(I69:I70)</f>
        <v>175512706</v>
      </c>
      <c r="J71" s="408" t="n">
        <f aca="false">I71/D71</f>
        <v>0.903953931703257</v>
      </c>
      <c r="K71" s="345"/>
      <c r="L71" s="388"/>
    </row>
    <row r="72" customFormat="false" ht="13.5" hidden="false" customHeight="false" outlineLevel="0" collapsed="false">
      <c r="A72" s="342"/>
      <c r="B72" s="254" t="s">
        <v>303</v>
      </c>
      <c r="C72" s="273"/>
      <c r="D72" s="197"/>
      <c r="E72" s="381"/>
      <c r="F72" s="381"/>
      <c r="G72" s="381"/>
      <c r="H72" s="379"/>
      <c r="I72" s="358"/>
      <c r="J72" s="380"/>
      <c r="K72" s="345"/>
      <c r="L72" s="388"/>
    </row>
    <row r="73" customFormat="false" ht="12.75" hidden="false" customHeight="false" outlineLevel="0" collapsed="false">
      <c r="A73" s="342"/>
      <c r="B73" s="239" t="s">
        <v>304</v>
      </c>
      <c r="C73" s="209" t="n">
        <v>1968734663</v>
      </c>
      <c r="D73" s="208" t="n">
        <f aca="false">C73</f>
        <v>1968734663</v>
      </c>
      <c r="E73" s="409" t="n">
        <v>0</v>
      </c>
      <c r="F73" s="362" t="n">
        <v>100000000</v>
      </c>
      <c r="G73" s="385" t="n">
        <v>49617640</v>
      </c>
      <c r="H73" s="387" t="n">
        <f aca="false">(G73+F73)/D73</f>
        <v>0.0759968536196795</v>
      </c>
      <c r="I73" s="362" t="n">
        <f aca="false">D73-E73-F73</f>
        <v>1868734663</v>
      </c>
      <c r="J73" s="364" t="n">
        <f aca="false">I73/D73</f>
        <v>0.94920595350944</v>
      </c>
      <c r="K73" s="345"/>
      <c r="L73" s="388"/>
    </row>
    <row r="74" customFormat="false" ht="13.5" hidden="false" customHeight="false" outlineLevel="0" collapsed="false">
      <c r="A74" s="342"/>
      <c r="B74" s="261" t="s">
        <v>305</v>
      </c>
      <c r="C74" s="247" t="n">
        <v>40000000</v>
      </c>
      <c r="D74" s="410" t="n">
        <f aca="false">C74</f>
        <v>40000000</v>
      </c>
      <c r="E74" s="394" t="n">
        <v>0</v>
      </c>
      <c r="F74" s="394" t="n">
        <v>2000000</v>
      </c>
      <c r="G74" s="395" t="n">
        <v>0</v>
      </c>
      <c r="H74" s="396" t="n">
        <f aca="false">(G74+F74)/D74</f>
        <v>0.05</v>
      </c>
      <c r="I74" s="369" t="n">
        <f aca="false">D74-E74-F74</f>
        <v>38000000</v>
      </c>
      <c r="J74" s="407" t="n">
        <f aca="false">I74/D74</f>
        <v>0.95</v>
      </c>
      <c r="K74" s="345"/>
      <c r="L74" s="388"/>
    </row>
    <row r="75" customFormat="false" ht="13.5" hidden="false" customHeight="false" outlineLevel="0" collapsed="false">
      <c r="A75" s="342"/>
      <c r="B75" s="254" t="s">
        <v>299</v>
      </c>
      <c r="C75" s="197" t="n">
        <f aca="false">SUM(C73:C74)</f>
        <v>2008734663</v>
      </c>
      <c r="D75" s="197" t="n">
        <f aca="false">SUM(D73:D74)</f>
        <v>2008734663</v>
      </c>
      <c r="E75" s="287" t="n">
        <f aca="false">SUM(E73:E74)</f>
        <v>0</v>
      </c>
      <c r="F75" s="233" t="n">
        <f aca="false">SUM(F73:F74)</f>
        <v>102000000</v>
      </c>
      <c r="G75" s="411" t="n">
        <f aca="false">SUM(G73:G74)</f>
        <v>49617640</v>
      </c>
      <c r="H75" s="397" t="n">
        <f aca="false">(G75+F75)/D75</f>
        <v>0.0754791774108993</v>
      </c>
      <c r="I75" s="281" t="n">
        <f aca="false">SUM(I73:I74)</f>
        <v>1906734663</v>
      </c>
      <c r="J75" s="408" t="n">
        <f aca="false">I75/D75</f>
        <v>0.949221765383555</v>
      </c>
      <c r="K75" s="345"/>
      <c r="L75" s="388"/>
    </row>
    <row r="76" customFormat="false" ht="13.5" hidden="false" customHeight="false" outlineLevel="0" collapsed="false">
      <c r="A76" s="342"/>
      <c r="B76" s="271" t="s">
        <v>306</v>
      </c>
      <c r="C76" s="281"/>
      <c r="D76" s="229"/>
      <c r="E76" s="343"/>
      <c r="F76" s="343"/>
      <c r="G76" s="343"/>
      <c r="H76" s="344"/>
      <c r="I76" s="344"/>
      <c r="J76" s="344"/>
      <c r="K76" s="345"/>
      <c r="L76" s="388"/>
    </row>
    <row r="77" customFormat="false" ht="12.75" hidden="false" customHeight="false" outlineLevel="0" collapsed="false">
      <c r="A77" s="342"/>
      <c r="B77" s="207" t="s">
        <v>307</v>
      </c>
      <c r="C77" s="284" t="n">
        <v>265000000</v>
      </c>
      <c r="D77" s="212" t="n">
        <f aca="false">C77</f>
        <v>265000000</v>
      </c>
      <c r="E77" s="409" t="n">
        <v>0</v>
      </c>
      <c r="F77" s="409" t="n">
        <v>0</v>
      </c>
      <c r="G77" s="385" t="n">
        <v>0</v>
      </c>
      <c r="H77" s="387" t="n">
        <f aca="false">(G77+F77)/D77</f>
        <v>0</v>
      </c>
      <c r="I77" s="362" t="n">
        <f aca="false">D77-E77-F77</f>
        <v>265000000</v>
      </c>
      <c r="J77" s="364" t="n">
        <f aca="false">I77/D77</f>
        <v>1</v>
      </c>
      <c r="K77" s="345"/>
      <c r="L77" s="388"/>
    </row>
    <row r="78" customFormat="false" ht="13.5" hidden="false" customHeight="false" outlineLevel="0" collapsed="false">
      <c r="A78" s="342"/>
      <c r="B78" s="221" t="s">
        <v>308</v>
      </c>
      <c r="C78" s="285" t="n">
        <v>15900000</v>
      </c>
      <c r="D78" s="412" t="n">
        <f aca="false">C78</f>
        <v>15900000</v>
      </c>
      <c r="E78" s="413" t="n">
        <v>0</v>
      </c>
      <c r="F78" s="413" t="n">
        <v>0</v>
      </c>
      <c r="G78" s="406" t="n">
        <v>0</v>
      </c>
      <c r="H78" s="396" t="n">
        <f aca="false">(G78+F78)/D78</f>
        <v>0</v>
      </c>
      <c r="I78" s="369" t="n">
        <f aca="false">D78-E78-F78</f>
        <v>15900000</v>
      </c>
      <c r="J78" s="407" t="n">
        <f aca="false">I78/D78</f>
        <v>1</v>
      </c>
      <c r="K78" s="345"/>
      <c r="L78" s="388"/>
    </row>
    <row r="79" customFormat="false" ht="13.5" hidden="false" customHeight="false" outlineLevel="0" collapsed="false">
      <c r="A79" s="342"/>
      <c r="B79" s="271" t="s">
        <v>269</v>
      </c>
      <c r="C79" s="231" t="n">
        <f aca="false">SUM(C77:C78)</f>
        <v>280900000</v>
      </c>
      <c r="D79" s="231" t="n">
        <f aca="false">SUM(D77:D78)</f>
        <v>280900000</v>
      </c>
      <c r="E79" s="414" t="n">
        <f aca="false">SUM(E77:E78)</f>
        <v>0</v>
      </c>
      <c r="F79" s="414" t="n">
        <f aca="false">SUM(F77:F78)</f>
        <v>0</v>
      </c>
      <c r="G79" s="415" t="n">
        <f aca="false">SUM(G77:G78)</f>
        <v>0</v>
      </c>
      <c r="H79" s="397" t="n">
        <f aca="false">(G79+F79)/D79</f>
        <v>0</v>
      </c>
      <c r="I79" s="281" t="n">
        <f aca="false">SUM(I77:I78)</f>
        <v>280900000</v>
      </c>
      <c r="J79" s="408" t="n">
        <f aca="false">I79/D79</f>
        <v>1</v>
      </c>
      <c r="K79" s="345"/>
      <c r="L79" s="388"/>
    </row>
    <row r="80" customFormat="false" ht="13.5" hidden="false" customHeight="false" outlineLevel="0" collapsed="false">
      <c r="A80" s="342"/>
      <c r="B80" s="416" t="s">
        <v>200</v>
      </c>
      <c r="C80" s="231" t="n">
        <f aca="false">C37+C67+C71+C75+C79</f>
        <v>7555228867</v>
      </c>
      <c r="D80" s="231" t="n">
        <f aca="false">D37+D67+D71+D75+D79</f>
        <v>7555228867</v>
      </c>
      <c r="E80" s="253" t="n">
        <f aca="false">E37+E67+E71+E75+E79</f>
        <v>0</v>
      </c>
      <c r="F80" s="231" t="n">
        <f aca="false">F37+F67+F71+F75+F79</f>
        <v>1013802775.66</v>
      </c>
      <c r="G80" s="231" t="n">
        <f aca="false">G37+G67+G71+G75+G79</f>
        <v>197950280.66</v>
      </c>
      <c r="H80" s="231" t="n">
        <f aca="false">H37+H67+H71+H75+H79</f>
        <v>0.554695518289513</v>
      </c>
      <c r="I80" s="231" t="n">
        <f aca="false">I37+I67+I71+I75+I79</f>
        <v>6541426091.34</v>
      </c>
      <c r="J80" s="231" t="n">
        <f aca="false">J37+J67+J71+J75+J79</f>
        <v>4.51715164119965</v>
      </c>
      <c r="K80" s="345"/>
      <c r="L80" s="388"/>
    </row>
    <row r="81" customFormat="false" ht="13.5" hidden="false" customHeight="false" outlineLevel="0" collapsed="false">
      <c r="A81" s="301"/>
      <c r="B81" s="417"/>
      <c r="C81" s="418"/>
      <c r="D81" s="418"/>
      <c r="E81" s="418"/>
      <c r="F81" s="419"/>
      <c r="G81" s="419"/>
      <c r="H81" s="420"/>
      <c r="I81" s="420"/>
      <c r="J81" s="420"/>
      <c r="K81" s="421"/>
      <c r="L81" s="388"/>
    </row>
    <row r="82" customFormat="false" ht="12.75" hidden="false" customHeight="false" outlineLevel="0" collapsed="false">
      <c r="B82" s="2"/>
      <c r="C82" s="393"/>
      <c r="D82" s="393"/>
      <c r="E82" s="388"/>
      <c r="F82" s="388"/>
      <c r="G82" s="388"/>
      <c r="H82" s="388"/>
      <c r="I82" s="388"/>
      <c r="J82" s="388"/>
      <c r="K82" s="311"/>
      <c r="L82" s="388" t="s">
        <v>338</v>
      </c>
    </row>
    <row r="83" customFormat="false" ht="12.75" hidden="false" customHeight="false" outlineLevel="0" collapsed="false">
      <c r="B83" s="2"/>
      <c r="C83" s="393"/>
      <c r="D83" s="393"/>
      <c r="F83" s="388"/>
      <c r="K83" s="311"/>
      <c r="L83" s="422" t="s">
        <v>339</v>
      </c>
    </row>
    <row r="84" customFormat="false" ht="12.75" hidden="false" customHeight="false" outlineLevel="0" collapsed="false">
      <c r="B84" s="174" t="s">
        <v>340</v>
      </c>
      <c r="C84" s="393"/>
      <c r="D84" s="393"/>
      <c r="F84" s="423"/>
      <c r="K84" s="311"/>
      <c r="L84" s="388" t="n">
        <f aca="false">F80-1037802775.66</f>
        <v>-24000000</v>
      </c>
      <c r="M84" s="0" t="s">
        <v>341</v>
      </c>
    </row>
    <row r="85" customFormat="false" ht="12.75" hidden="false" customHeight="false" outlineLevel="0" collapsed="false">
      <c r="B85" s="424"/>
      <c r="C85" s="393"/>
      <c r="D85" s="425"/>
      <c r="K85" s="311"/>
    </row>
    <row r="86" customFormat="false" ht="12.75" hidden="false" customHeight="false" outlineLevel="0" collapsed="false">
      <c r="B86" s="424"/>
      <c r="C86" s="393"/>
      <c r="D86" s="393"/>
      <c r="K86" s="311"/>
    </row>
    <row r="87" customFormat="false" ht="12.75" hidden="false" customHeight="false" outlineLevel="0" collapsed="false">
      <c r="B87" s="426"/>
      <c r="K87" s="311"/>
    </row>
    <row r="88" customFormat="false" ht="15.75" hidden="false" customHeight="false" outlineLevel="0" collapsed="false">
      <c r="B88" s="294"/>
      <c r="D88" s="171"/>
      <c r="E88" s="427"/>
      <c r="F88" s="171"/>
      <c r="K88" s="311"/>
    </row>
    <row r="89" customFormat="false" ht="12.75" hidden="false" customHeight="false" outlineLevel="0" collapsed="false">
      <c r="B89" s="174" t="s">
        <v>219</v>
      </c>
      <c r="C89" s="300"/>
      <c r="D89" s="176" t="s">
        <v>220</v>
      </c>
      <c r="E89" s="179"/>
      <c r="K89" s="311"/>
    </row>
    <row r="90" customFormat="false" ht="12.75" hidden="false" customHeight="false" outlineLevel="0" collapsed="false">
      <c r="B90" s="178" t="s">
        <v>221</v>
      </c>
      <c r="C90" s="300"/>
      <c r="D90" s="180" t="s">
        <v>222</v>
      </c>
      <c r="E90" s="298"/>
      <c r="K90" s="311"/>
    </row>
    <row r="91" customFormat="false" ht="12.75" hidden="false" customHeight="false" outlineLevel="0" collapsed="false">
      <c r="B91" s="426"/>
      <c r="I91" s="428" t="n">
        <f aca="false">E80+F80+G80</f>
        <v>1211753056.32</v>
      </c>
      <c r="K91" s="311"/>
    </row>
    <row r="92" customFormat="false" ht="13.5" hidden="false" customHeight="false" outlineLevel="0" collapsed="false">
      <c r="B92" s="429" t="s">
        <v>223</v>
      </c>
      <c r="C92" s="302"/>
      <c r="D92" s="171"/>
      <c r="E92" s="171"/>
      <c r="F92" s="171"/>
      <c r="G92" s="171"/>
      <c r="H92" s="171"/>
      <c r="I92" s="171"/>
      <c r="J92" s="171"/>
      <c r="K92" s="337"/>
    </row>
  </sheetData>
  <mergeCells count="2">
    <mergeCell ref="B3:J3"/>
    <mergeCell ref="B4:J4"/>
  </mergeCells>
  <printOptions headings="false" gridLines="false" gridLinesSet="true" horizontalCentered="false" verticalCentered="false"/>
  <pageMargins left="0.679861111111111" right="0.275694444444444" top="1.49583333333333" bottom="0.98402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0" width="34.14"/>
    <col collapsed="false" customWidth="true" hidden="false" outlineLevel="0" max="3" min="3" style="0" width="18.57"/>
    <col collapsed="false" customWidth="true" hidden="false" outlineLevel="0" max="4" min="4" style="0" width="18.86"/>
    <col collapsed="false" customWidth="true" hidden="false" outlineLevel="0" max="5" min="5" style="0" width="16.29"/>
    <col collapsed="false" customWidth="true" hidden="false" outlineLevel="0" max="6" min="6" style="0" width="17.71"/>
    <col collapsed="false" customWidth="true" hidden="false" outlineLevel="0" max="7" min="7" style="0" width="16.57"/>
    <col collapsed="false" customWidth="true" hidden="false" outlineLevel="0" max="8" min="8" style="0" width="9"/>
    <col collapsed="false" customWidth="true" hidden="false" outlineLevel="0" max="9" min="9" style="0" width="17.86"/>
    <col collapsed="false" customWidth="true" hidden="false" outlineLevel="0" max="10" min="10" style="0" width="8.42"/>
    <col collapsed="false" customWidth="true" hidden="false" outlineLevel="0" max="11" min="11" style="0" width="1.14"/>
    <col collapsed="false" customWidth="true" hidden="false" outlineLevel="0" max="12" min="12" style="0" width="16.57"/>
    <col collapsed="false" customWidth="true" hidden="false" outlineLevel="0" max="256" min="13" style="0" width="11.43"/>
  </cols>
  <sheetData>
    <row r="1" customFormat="false" ht="12.75" hidden="false" customHeight="false" outlineLevel="0" collapsed="false">
      <c r="A1" s="338"/>
      <c r="B1" s="338"/>
      <c r="C1" s="339"/>
      <c r="D1" s="339"/>
      <c r="E1" s="339"/>
      <c r="F1" s="339"/>
      <c r="G1" s="339"/>
      <c r="H1" s="340"/>
      <c r="I1" s="340"/>
      <c r="J1" s="340"/>
      <c r="K1" s="341"/>
    </row>
    <row r="2" customFormat="false" ht="13.5" hidden="false" customHeight="false" outlineLevel="0" collapsed="false">
      <c r="A2" s="342"/>
      <c r="B2" s="342"/>
      <c r="C2" s="343"/>
      <c r="D2" s="343"/>
      <c r="E2" s="343"/>
      <c r="F2" s="343"/>
      <c r="G2" s="343"/>
      <c r="H2" s="344"/>
      <c r="I2" s="344"/>
      <c r="J2" s="344"/>
      <c r="K2" s="345"/>
    </row>
    <row r="3" customFormat="false" ht="12.75" hidden="false" customHeight="false" outlineLevel="0" collapsed="false">
      <c r="A3" s="174"/>
      <c r="B3" s="346" t="s">
        <v>311</v>
      </c>
      <c r="C3" s="346"/>
      <c r="D3" s="346"/>
      <c r="E3" s="346"/>
      <c r="F3" s="346"/>
      <c r="G3" s="346"/>
      <c r="H3" s="346"/>
      <c r="I3" s="346"/>
      <c r="J3" s="346"/>
      <c r="K3" s="347"/>
    </row>
    <row r="4" customFormat="false" ht="13.5" hidden="false" customHeight="false" outlineLevel="0" collapsed="false">
      <c r="A4" s="174"/>
      <c r="B4" s="348" t="s">
        <v>342</v>
      </c>
      <c r="C4" s="348"/>
      <c r="D4" s="348"/>
      <c r="E4" s="348"/>
      <c r="F4" s="348"/>
      <c r="G4" s="348"/>
      <c r="H4" s="348"/>
      <c r="I4" s="348"/>
      <c r="J4" s="348"/>
      <c r="K4" s="347"/>
    </row>
    <row r="5" customFormat="false" ht="12.75" hidden="false" customHeight="false" outlineLevel="0" collapsed="false">
      <c r="A5" s="342"/>
      <c r="B5" s="342"/>
      <c r="C5" s="343" t="s">
        <v>325</v>
      </c>
      <c r="D5" s="343"/>
      <c r="E5" s="343"/>
      <c r="F5" s="343"/>
      <c r="G5" s="343"/>
      <c r="H5" s="344"/>
      <c r="I5" s="344"/>
      <c r="J5" s="345"/>
      <c r="K5" s="345"/>
    </row>
    <row r="6" customFormat="false" ht="13.5" hidden="false" customHeight="false" outlineLevel="0" collapsed="false">
      <c r="A6" s="174"/>
      <c r="B6" s="349"/>
      <c r="C6" s="350"/>
      <c r="D6" s="350"/>
      <c r="E6" s="351"/>
      <c r="F6" s="350"/>
      <c r="G6" s="350"/>
      <c r="H6" s="352" t="s">
        <v>326</v>
      </c>
      <c r="I6" s="351"/>
      <c r="J6" s="353" t="s">
        <v>326</v>
      </c>
      <c r="K6" s="347"/>
    </row>
    <row r="7" customFormat="false" ht="13.5" hidden="false" customHeight="false" outlineLevel="0" collapsed="false">
      <c r="A7" s="174"/>
      <c r="B7" s="192" t="s">
        <v>227</v>
      </c>
      <c r="C7" s="193" t="s">
        <v>228</v>
      </c>
      <c r="D7" s="193" t="s">
        <v>229</v>
      </c>
      <c r="E7" s="354" t="s">
        <v>327</v>
      </c>
      <c r="F7" s="355" t="s">
        <v>328</v>
      </c>
      <c r="G7" s="355" t="s">
        <v>230</v>
      </c>
      <c r="H7" s="355" t="s">
        <v>329</v>
      </c>
      <c r="I7" s="355" t="s">
        <v>330</v>
      </c>
      <c r="J7" s="355" t="s">
        <v>331</v>
      </c>
      <c r="K7" s="347"/>
    </row>
    <row r="8" customFormat="false" ht="12.75" hidden="false" customHeight="false" outlineLevel="0" collapsed="false">
      <c r="A8" s="342"/>
      <c r="B8" s="356"/>
      <c r="C8" s="255"/>
      <c r="D8" s="210"/>
      <c r="E8" s="340"/>
      <c r="F8" s="339"/>
      <c r="G8" s="339"/>
      <c r="H8" s="340"/>
      <c r="I8" s="340"/>
      <c r="J8" s="341"/>
      <c r="K8" s="345"/>
    </row>
    <row r="9" customFormat="false" ht="12.75" hidden="false" customHeight="false" outlineLevel="0" collapsed="false">
      <c r="A9" s="174"/>
      <c r="B9" s="196" t="s">
        <v>332</v>
      </c>
      <c r="C9" s="197"/>
      <c r="D9" s="199"/>
      <c r="E9" s="357"/>
      <c r="F9" s="358"/>
      <c r="G9" s="358"/>
      <c r="H9" s="357"/>
      <c r="J9" s="347"/>
      <c r="K9" s="347"/>
    </row>
    <row r="10" customFormat="false" ht="13.5" hidden="false" customHeight="false" outlineLevel="0" collapsed="false">
      <c r="A10" s="342"/>
      <c r="B10" s="202" t="s">
        <v>236</v>
      </c>
      <c r="C10" s="359" t="s">
        <v>237</v>
      </c>
      <c r="D10" s="360" t="s">
        <v>237</v>
      </c>
      <c r="E10" s="344"/>
      <c r="F10" s="343"/>
      <c r="G10" s="343" t="s">
        <v>238</v>
      </c>
      <c r="H10" s="344"/>
      <c r="I10" s="344" t="s">
        <v>333</v>
      </c>
      <c r="J10" s="345"/>
      <c r="K10" s="345"/>
    </row>
    <row r="11" customFormat="false" ht="12.75" hidden="false" customHeight="false" outlineLevel="0" collapsed="false">
      <c r="A11" s="342"/>
      <c r="B11" s="361" t="s">
        <v>239</v>
      </c>
      <c r="C11" s="209"/>
      <c r="D11" s="209"/>
      <c r="E11" s="362"/>
      <c r="F11" s="362"/>
      <c r="G11" s="362"/>
      <c r="H11" s="363"/>
      <c r="I11" s="362"/>
      <c r="J11" s="364"/>
      <c r="K11" s="345"/>
    </row>
    <row r="12" customFormat="false" ht="12.75" hidden="false" customHeight="false" outlineLevel="0" collapsed="false">
      <c r="A12" s="342"/>
      <c r="B12" s="365" t="s">
        <v>209</v>
      </c>
      <c r="C12" s="216" t="n">
        <v>3745228867</v>
      </c>
      <c r="D12" s="216" t="n">
        <f aca="false">C12</f>
        <v>3745228867</v>
      </c>
      <c r="E12" s="366"/>
      <c r="F12" s="366"/>
      <c r="G12" s="367" t="n">
        <f aca="false">199736115+291264437</f>
        <v>491000552</v>
      </c>
      <c r="H12" s="368" t="n">
        <f aca="false">G12/D12</f>
        <v>0.131100279698875</v>
      </c>
      <c r="I12" s="369" t="n">
        <f aca="false">D12-G12</f>
        <v>3254228315</v>
      </c>
      <c r="J12" s="370" t="n">
        <f aca="false">I12/D12</f>
        <v>0.868899720301125</v>
      </c>
      <c r="K12" s="345"/>
    </row>
    <row r="13" customFormat="false" ht="12.75" hidden="false" customHeight="false" outlineLevel="0" collapsed="false">
      <c r="A13" s="342"/>
      <c r="B13" s="365" t="s">
        <v>240</v>
      </c>
      <c r="C13" s="216" t="n">
        <v>10000000</v>
      </c>
      <c r="D13" s="216" t="n">
        <f aca="false">C13</f>
        <v>10000000</v>
      </c>
      <c r="E13" s="366"/>
      <c r="F13" s="366"/>
      <c r="G13" s="367" t="n">
        <f aca="false">3822652+3514564</f>
        <v>7337216</v>
      </c>
      <c r="H13" s="368" t="n">
        <f aca="false">G13/D13</f>
        <v>0.7337216</v>
      </c>
      <c r="I13" s="369" t="n">
        <f aca="false">D13-G13</f>
        <v>2662784</v>
      </c>
      <c r="J13" s="370" t="n">
        <f aca="false">I13/D13</f>
        <v>0.2662784</v>
      </c>
      <c r="K13" s="345"/>
    </row>
    <row r="14" customFormat="false" ht="12.75" hidden="false" customHeight="false" outlineLevel="0" collapsed="false">
      <c r="A14" s="342"/>
      <c r="B14" s="365" t="s">
        <v>241</v>
      </c>
      <c r="C14" s="216" t="n">
        <v>3240000000</v>
      </c>
      <c r="D14" s="216" t="n">
        <f aca="false">C14</f>
        <v>3240000000</v>
      </c>
      <c r="E14" s="366"/>
      <c r="F14" s="366"/>
      <c r="G14" s="367" t="n">
        <f aca="false">94656774.79+94343205.48</f>
        <v>188999980.27</v>
      </c>
      <c r="H14" s="368" t="n">
        <f aca="false">G14/D14</f>
        <v>0.0583333272438272</v>
      </c>
      <c r="I14" s="369" t="n">
        <f aca="false">D14-G14</f>
        <v>3051000019.73</v>
      </c>
      <c r="J14" s="370" t="n">
        <f aca="false">I14/D14</f>
        <v>0.941666672756173</v>
      </c>
      <c r="K14" s="345"/>
    </row>
    <row r="15" customFormat="false" ht="13.5" hidden="false" customHeight="false" outlineLevel="0" collapsed="false">
      <c r="A15" s="342"/>
      <c r="B15" s="371" t="s">
        <v>242</v>
      </c>
      <c r="C15" s="222" t="n">
        <v>560000000</v>
      </c>
      <c r="D15" s="216" t="n">
        <f aca="false">C15</f>
        <v>560000000</v>
      </c>
      <c r="E15" s="369" t="n">
        <v>0</v>
      </c>
      <c r="F15" s="369" t="n">
        <v>0</v>
      </c>
      <c r="G15" s="372" t="n">
        <f aca="false">34524898.8+32604570</f>
        <v>67129468.8</v>
      </c>
      <c r="H15" s="373" t="n">
        <f aca="false">G15/D15</f>
        <v>0.119874051428571</v>
      </c>
      <c r="I15" s="369" t="n">
        <f aca="false">D15-G15</f>
        <v>492870531.2</v>
      </c>
      <c r="J15" s="370" t="n">
        <f aca="false">I15/D15</f>
        <v>0.880125948571429</v>
      </c>
      <c r="K15" s="345"/>
    </row>
    <row r="16" customFormat="false" ht="13.5" hidden="false" customHeight="false" outlineLevel="0" collapsed="false">
      <c r="A16" s="342"/>
      <c r="B16" s="228" t="s">
        <v>243</v>
      </c>
      <c r="C16" s="229" t="n">
        <f aca="false">SUM(C11:C15)</f>
        <v>7555228867</v>
      </c>
      <c r="D16" s="272" t="n">
        <f aca="false">SUM(D11:D15)</f>
        <v>7555228867</v>
      </c>
      <c r="E16" s="374" t="n">
        <f aca="false">SUM(E11:E15)</f>
        <v>0</v>
      </c>
      <c r="F16" s="374" t="n">
        <f aca="false">SUM(F11:F15)</f>
        <v>0</v>
      </c>
      <c r="G16" s="272" t="n">
        <f aca="false">SUM(G12:G15)</f>
        <v>754467217.07</v>
      </c>
      <c r="H16" s="375" t="n">
        <f aca="false">G16/D16</f>
        <v>0.0998602729780151</v>
      </c>
      <c r="I16" s="376" t="n">
        <f aca="false">SUM(I11:I15)</f>
        <v>6800761649.93</v>
      </c>
      <c r="J16" s="377" t="n">
        <f aca="false">I16/D16</f>
        <v>0.900139727021985</v>
      </c>
      <c r="K16" s="345"/>
    </row>
    <row r="17" customFormat="false" ht="13.5" hidden="false" customHeight="false" outlineLevel="0" collapsed="false">
      <c r="A17" s="342"/>
      <c r="B17" s="178"/>
      <c r="C17" s="255"/>
      <c r="D17" s="211"/>
      <c r="E17" s="378"/>
      <c r="F17" s="378"/>
      <c r="G17" s="378"/>
      <c r="H17" s="379"/>
      <c r="I17" s="378"/>
      <c r="J17" s="380"/>
      <c r="K17" s="345"/>
    </row>
    <row r="18" customFormat="false" ht="13.5" hidden="false" customHeight="false" outlineLevel="0" collapsed="false">
      <c r="A18" s="174"/>
      <c r="B18" s="235" t="s">
        <v>244</v>
      </c>
      <c r="C18" s="197"/>
      <c r="D18" s="236"/>
      <c r="E18" s="381"/>
      <c r="F18" s="381"/>
      <c r="G18" s="382" t="s">
        <v>247</v>
      </c>
      <c r="H18" s="379"/>
      <c r="I18" s="381"/>
      <c r="J18" s="380"/>
      <c r="K18" s="347"/>
    </row>
    <row r="19" customFormat="false" ht="13.5" hidden="false" customHeight="false" outlineLevel="0" collapsed="false">
      <c r="A19" s="342"/>
      <c r="B19" s="237" t="s">
        <v>249</v>
      </c>
      <c r="C19" s="383" t="s">
        <v>250</v>
      </c>
      <c r="D19" s="205" t="s">
        <v>250</v>
      </c>
      <c r="E19" s="343" t="s">
        <v>334</v>
      </c>
      <c r="F19" s="343" t="s">
        <v>335</v>
      </c>
      <c r="G19" s="343" t="s">
        <v>251</v>
      </c>
      <c r="H19" s="344"/>
      <c r="I19" s="343" t="s">
        <v>336</v>
      </c>
      <c r="J19" s="311"/>
      <c r="K19" s="345"/>
    </row>
    <row r="20" customFormat="false" ht="12.75" hidden="false" customHeight="false" outlineLevel="0" collapsed="false">
      <c r="A20" s="174"/>
      <c r="B20" s="239" t="s">
        <v>252</v>
      </c>
      <c r="C20" s="209" t="n">
        <v>1613616502</v>
      </c>
      <c r="D20" s="209" t="n">
        <f aca="false">C20</f>
        <v>1613616502</v>
      </c>
      <c r="E20" s="384" t="n">
        <v>0</v>
      </c>
      <c r="F20" s="385" t="n">
        <f aca="false">121142380+121142380</f>
        <v>242284760</v>
      </c>
      <c r="G20" s="386" t="n">
        <v>242284760</v>
      </c>
      <c r="H20" s="387" t="n">
        <f aca="false">(G20+F20)/D20</f>
        <v>0.300300300225859</v>
      </c>
      <c r="I20" s="386" t="n">
        <f aca="false">D20-E20-F20</f>
        <v>1371331742</v>
      </c>
      <c r="J20" s="364" t="n">
        <f aca="false">I20/D20</f>
        <v>0.849849849887071</v>
      </c>
      <c r="K20" s="347"/>
      <c r="L20" s="388"/>
    </row>
    <row r="21" customFormat="false" ht="12.75" hidden="false" customHeight="false" outlineLevel="0" collapsed="false">
      <c r="A21" s="342"/>
      <c r="B21" s="243" t="s">
        <v>253</v>
      </c>
      <c r="C21" s="244" t="n">
        <v>71156006</v>
      </c>
      <c r="D21" s="223" t="n">
        <f aca="false">C21</f>
        <v>71156006</v>
      </c>
      <c r="E21" s="369" t="n">
        <v>0</v>
      </c>
      <c r="F21" s="389" t="n">
        <v>14044010</v>
      </c>
      <c r="G21" s="390" t="n">
        <v>0</v>
      </c>
      <c r="H21" s="391" t="n">
        <f aca="false">(G21+F21)/D21</f>
        <v>0.197369284611056</v>
      </c>
      <c r="I21" s="390" t="n">
        <f aca="false">+D21-E21-F21</f>
        <v>57111996</v>
      </c>
      <c r="J21" s="370" t="n">
        <f aca="false">I21/D21</f>
        <v>0.802630715388944</v>
      </c>
      <c r="K21" s="345"/>
      <c r="L21" s="388"/>
    </row>
    <row r="22" customFormat="false" ht="12.75" hidden="false" customHeight="false" outlineLevel="0" collapsed="false">
      <c r="A22" s="342"/>
      <c r="B22" s="243" t="s">
        <v>254</v>
      </c>
      <c r="C22" s="244" t="n">
        <v>47063815</v>
      </c>
      <c r="D22" s="223" t="n">
        <f aca="false">C22</f>
        <v>47063815</v>
      </c>
      <c r="E22" s="369" t="n">
        <v>0</v>
      </c>
      <c r="F22" s="392" t="n">
        <f aca="false">8980161+5464732-107228</f>
        <v>14337665</v>
      </c>
      <c r="G22" s="369" t="n">
        <v>7456236</v>
      </c>
      <c r="H22" s="391" t="n">
        <f aca="false">(G22+F22)/D22</f>
        <v>0.463071278858291</v>
      </c>
      <c r="I22" s="390" t="n">
        <f aca="false">+D22-E22-F22</f>
        <v>32726150</v>
      </c>
      <c r="J22" s="370" t="n">
        <f aca="false">I22/D22</f>
        <v>0.695356931859434</v>
      </c>
      <c r="K22" s="345"/>
      <c r="L22" s="388"/>
    </row>
    <row r="23" customFormat="false" ht="12.75" hidden="false" customHeight="false" outlineLevel="0" collapsed="false">
      <c r="A23" s="342"/>
      <c r="B23" s="243" t="s">
        <v>255</v>
      </c>
      <c r="C23" s="244" t="n">
        <v>152897470</v>
      </c>
      <c r="D23" s="223" t="n">
        <f aca="false">C23</f>
        <v>152897470</v>
      </c>
      <c r="E23" s="369" t="n">
        <v>0</v>
      </c>
      <c r="F23" s="392" t="n">
        <f aca="false">12574338+12574331</f>
        <v>25148669</v>
      </c>
      <c r="G23" s="369" t="n">
        <v>0</v>
      </c>
      <c r="H23" s="391" t="n">
        <f aca="false">(G23+F23)/D23</f>
        <v>0.164480609129765</v>
      </c>
      <c r="I23" s="390" t="n">
        <f aca="false">+D23-E23-F23</f>
        <v>127748801</v>
      </c>
      <c r="J23" s="370" t="n">
        <f aca="false">I23/D23</f>
        <v>0.835519390870235</v>
      </c>
      <c r="K23" s="345"/>
      <c r="L23" s="388"/>
    </row>
    <row r="24" customFormat="false" ht="12.75" hidden="false" customHeight="false" outlineLevel="0" collapsed="false">
      <c r="A24" s="342"/>
      <c r="B24" s="243" t="s">
        <v>256</v>
      </c>
      <c r="C24" s="244" t="n">
        <v>79384392</v>
      </c>
      <c r="D24" s="223" t="n">
        <f aca="false">C24</f>
        <v>79384392</v>
      </c>
      <c r="E24" s="369" t="n">
        <v>0</v>
      </c>
      <c r="F24" s="392" t="n">
        <f aca="false">15127025+9326495-176260-113515</f>
        <v>24163745</v>
      </c>
      <c r="G24" s="369" t="n">
        <v>12871470</v>
      </c>
      <c r="H24" s="391" t="n">
        <f aca="false">(G24+F24)/D24</f>
        <v>0.46653018391827</v>
      </c>
      <c r="I24" s="390" t="n">
        <f aca="false">+D24-E24-F24</f>
        <v>55220647</v>
      </c>
      <c r="J24" s="370" t="n">
        <f aca="false">I24/D24</f>
        <v>0.695610882804267</v>
      </c>
      <c r="K24" s="345"/>
      <c r="L24" s="388"/>
    </row>
    <row r="25" customFormat="false" ht="12.75" hidden="false" customHeight="false" outlineLevel="0" collapsed="false">
      <c r="A25" s="342"/>
      <c r="B25" s="243" t="s">
        <v>257</v>
      </c>
      <c r="C25" s="244" t="n">
        <v>23548917</v>
      </c>
      <c r="D25" s="223" t="n">
        <f aca="false">C25</f>
        <v>23548917</v>
      </c>
      <c r="E25" s="369" t="n">
        <v>0</v>
      </c>
      <c r="F25" s="392" t="n">
        <f aca="false">14439693+4089264</f>
        <v>18528957</v>
      </c>
      <c r="G25" s="369" t="n">
        <v>16552885</v>
      </c>
      <c r="H25" s="391" t="n">
        <f aca="false">(G25+F25)/D25</f>
        <v>1.48974332874841</v>
      </c>
      <c r="I25" s="390" t="n">
        <f aca="false">+D25-E25-F25</f>
        <v>5019960</v>
      </c>
      <c r="J25" s="370" t="n">
        <f aca="false">I25/D25</f>
        <v>0.213171586616913</v>
      </c>
      <c r="K25" s="345"/>
      <c r="L25" s="388"/>
    </row>
    <row r="26" customFormat="false" ht="12.75" hidden="false" customHeight="false" outlineLevel="0" collapsed="false">
      <c r="A26" s="342"/>
      <c r="B26" s="243" t="s">
        <v>258</v>
      </c>
      <c r="C26" s="244" t="n">
        <v>202107508</v>
      </c>
      <c r="D26" s="223" t="n">
        <f aca="false">C26</f>
        <v>202107508</v>
      </c>
      <c r="E26" s="369" t="n">
        <v>0</v>
      </c>
      <c r="F26" s="392" t="n">
        <f aca="false">14373203+14479876</f>
        <v>28853079</v>
      </c>
      <c r="G26" s="369" t="n">
        <v>14373203</v>
      </c>
      <c r="H26" s="391" t="n">
        <f aca="false">(G26+F26)/D26</f>
        <v>0.213877665544221</v>
      </c>
      <c r="I26" s="390" t="n">
        <f aca="false">+D26-E26-F26</f>
        <v>173254429</v>
      </c>
      <c r="J26" s="370" t="n">
        <f aca="false">I26/D26</f>
        <v>0.857238955219813</v>
      </c>
      <c r="K26" s="345"/>
      <c r="L26" s="388"/>
    </row>
    <row r="27" customFormat="false" ht="12.75" hidden="false" customHeight="false" outlineLevel="0" collapsed="false">
      <c r="A27" s="342"/>
      <c r="B27" s="243" t="s">
        <v>259</v>
      </c>
      <c r="C27" s="244" t="n">
        <v>143159485</v>
      </c>
      <c r="D27" s="223" t="n">
        <f aca="false">C27</f>
        <v>143159485</v>
      </c>
      <c r="E27" s="369" t="n">
        <v>0</v>
      </c>
      <c r="F27" s="392" t="n">
        <f aca="false">11903138+12046111</f>
        <v>23949249</v>
      </c>
      <c r="G27" s="369" t="n">
        <v>11903138</v>
      </c>
      <c r="H27" s="391" t="n">
        <f aca="false">(G27+F27)/D27</f>
        <v>0.250436686049828</v>
      </c>
      <c r="I27" s="390" t="n">
        <f aca="false">+D27-E27-F27</f>
        <v>119210236</v>
      </c>
      <c r="J27" s="370" t="n">
        <f aca="false">I27/D27</f>
        <v>0.832709310179483</v>
      </c>
      <c r="K27" s="345"/>
      <c r="L27" s="388"/>
    </row>
    <row r="28" customFormat="false" ht="12.75" hidden="false" customHeight="false" outlineLevel="0" collapsed="false">
      <c r="A28" s="342"/>
      <c r="B28" s="243" t="s">
        <v>260</v>
      </c>
      <c r="C28" s="244" t="n">
        <v>16996535</v>
      </c>
      <c r="D28" s="223" t="n">
        <f aca="false">C28</f>
        <v>16996535</v>
      </c>
      <c r="E28" s="369" t="n">
        <v>0</v>
      </c>
      <c r="F28" s="392" t="n">
        <f aca="false">1397809+1397809</f>
        <v>2795618</v>
      </c>
      <c r="G28" s="369" t="n">
        <v>0</v>
      </c>
      <c r="H28" s="391" t="n">
        <f aca="false">(G28+F28)/D28</f>
        <v>0.164481642876033</v>
      </c>
      <c r="I28" s="390" t="n">
        <f aca="false">+D28-E28-F28</f>
        <v>14200917</v>
      </c>
      <c r="J28" s="370" t="n">
        <f aca="false">I28/D28</f>
        <v>0.835518357123967</v>
      </c>
      <c r="K28" s="345"/>
      <c r="L28" s="388"/>
    </row>
    <row r="29" customFormat="false" ht="12.75" hidden="false" customHeight="false" outlineLevel="0" collapsed="false">
      <c r="A29" s="342"/>
      <c r="B29" s="243" t="s">
        <v>261</v>
      </c>
      <c r="C29" s="244" t="n">
        <v>74911367</v>
      </c>
      <c r="D29" s="223" t="n">
        <f aca="false">C29</f>
        <v>74911367</v>
      </c>
      <c r="E29" s="369" t="n">
        <v>0</v>
      </c>
      <c r="F29" s="392" t="n">
        <f aca="false">6151900+6309900</f>
        <v>12461800</v>
      </c>
      <c r="G29" s="369" t="n">
        <v>6151900</v>
      </c>
      <c r="H29" s="391" t="n">
        <f aca="false">(G29+F29)/D29</f>
        <v>0.248476309343013</v>
      </c>
      <c r="I29" s="390" t="n">
        <f aca="false">+D29-E29-F29</f>
        <v>62449567</v>
      </c>
      <c r="J29" s="370" t="n">
        <f aca="false">I29/D29</f>
        <v>0.833646074033064</v>
      </c>
      <c r="K29" s="345"/>
      <c r="L29" s="388"/>
    </row>
    <row r="30" customFormat="false" ht="18.75" hidden="false" customHeight="false" outlineLevel="0" collapsed="false">
      <c r="A30" s="342"/>
      <c r="B30" s="246" t="s">
        <v>262</v>
      </c>
      <c r="C30" s="244" t="n">
        <v>8791677</v>
      </c>
      <c r="D30" s="223" t="n">
        <f aca="false">C30</f>
        <v>8791677</v>
      </c>
      <c r="E30" s="369" t="n">
        <v>0</v>
      </c>
      <c r="F30" s="392" t="n">
        <f aca="false">777200+794900</f>
        <v>1572100</v>
      </c>
      <c r="G30" s="369" t="n">
        <v>777200</v>
      </c>
      <c r="H30" s="391" t="n">
        <f aca="false">(G30+F30)/D30</f>
        <v>0.267218643269083</v>
      </c>
      <c r="I30" s="390" t="n">
        <f aca="false">+D30-E30-F30</f>
        <v>7219577</v>
      </c>
      <c r="J30" s="370" t="n">
        <f aca="false">I30/D30</f>
        <v>0.821183148561987</v>
      </c>
      <c r="K30" s="345"/>
      <c r="L30" s="388"/>
    </row>
    <row r="31" customFormat="false" ht="12.75" hidden="false" customHeight="false" outlineLevel="0" collapsed="false">
      <c r="A31" s="342"/>
      <c r="B31" s="243" t="s">
        <v>263</v>
      </c>
      <c r="C31" s="244" t="n">
        <v>56183525</v>
      </c>
      <c r="D31" s="223" t="n">
        <f aca="false">C31</f>
        <v>56183525</v>
      </c>
      <c r="E31" s="369" t="n">
        <v>0</v>
      </c>
      <c r="F31" s="392" t="n">
        <f aca="false">4614200+4732700</f>
        <v>9346900</v>
      </c>
      <c r="G31" s="369" t="n">
        <v>4614200</v>
      </c>
      <c r="H31" s="391" t="n">
        <f aca="false">(G31+F31)/D31</f>
        <v>0.248490994468574</v>
      </c>
      <c r="I31" s="390" t="n">
        <f aca="false">+D31-E31-F31</f>
        <v>46836625</v>
      </c>
      <c r="J31" s="370" t="n">
        <f aca="false">I31/D31</f>
        <v>0.833636283946228</v>
      </c>
      <c r="K31" s="345"/>
      <c r="L31" s="388"/>
    </row>
    <row r="32" customFormat="false" ht="12.75" hidden="false" customHeight="false" outlineLevel="0" collapsed="false">
      <c r="A32" s="342"/>
      <c r="B32" s="243" t="s">
        <v>264</v>
      </c>
      <c r="C32" s="244" t="n">
        <v>37455684</v>
      </c>
      <c r="D32" s="223" t="n">
        <f aca="false">C32</f>
        <v>37455684</v>
      </c>
      <c r="E32" s="369" t="n">
        <v>0</v>
      </c>
      <c r="F32" s="392" t="n">
        <f aca="false">3076400+3155400</f>
        <v>6231800</v>
      </c>
      <c r="G32" s="369" t="n">
        <v>3076400</v>
      </c>
      <c r="H32" s="391" t="n">
        <f aca="false">(G32+F32)/D32</f>
        <v>0.248512348619772</v>
      </c>
      <c r="I32" s="390" t="n">
        <f aca="false">+D32-E32-F32</f>
        <v>31223884</v>
      </c>
      <c r="J32" s="370" t="n">
        <f aca="false">I32/D32</f>
        <v>0.833622047857943</v>
      </c>
      <c r="K32" s="345"/>
      <c r="L32" s="388"/>
    </row>
    <row r="33" customFormat="false" ht="12.75" hidden="false" customHeight="false" outlineLevel="0" collapsed="false">
      <c r="A33" s="342"/>
      <c r="B33" s="243" t="s">
        <v>265</v>
      </c>
      <c r="C33" s="223" t="n">
        <v>38014534</v>
      </c>
      <c r="D33" s="223" t="n">
        <f aca="false">C33</f>
        <v>38014534</v>
      </c>
      <c r="E33" s="369" t="n">
        <v>0</v>
      </c>
      <c r="F33" s="392" t="n">
        <v>0</v>
      </c>
      <c r="G33" s="369" t="n">
        <v>0</v>
      </c>
      <c r="H33" s="391" t="n">
        <f aca="false">(G33+F33)/D33</f>
        <v>0</v>
      </c>
      <c r="I33" s="390" t="n">
        <f aca="false">+D33-E33-F33</f>
        <v>38014534</v>
      </c>
      <c r="J33" s="370" t="n">
        <f aca="false">I33/D33</f>
        <v>1</v>
      </c>
      <c r="K33" s="345"/>
      <c r="L33" s="388"/>
    </row>
    <row r="34" customFormat="false" ht="12.75" hidden="false" customHeight="false" outlineLevel="0" collapsed="false">
      <c r="A34" s="342"/>
      <c r="B34" s="243" t="s">
        <v>266</v>
      </c>
      <c r="C34" s="223" t="n">
        <v>8964537</v>
      </c>
      <c r="D34" s="223" t="n">
        <f aca="false">C34</f>
        <v>8964537</v>
      </c>
      <c r="E34" s="369" t="n">
        <v>0</v>
      </c>
      <c r="F34" s="392" t="n">
        <f aca="false">1679013+988984</f>
        <v>2667997</v>
      </c>
      <c r="G34" s="369" t="n">
        <v>1193271</v>
      </c>
      <c r="H34" s="391" t="n">
        <f aca="false">(G34+F34)/D34</f>
        <v>0.430726985677007</v>
      </c>
      <c r="I34" s="390" t="n">
        <f aca="false">+D34-E34-F34</f>
        <v>6296540</v>
      </c>
      <c r="J34" s="370" t="n">
        <f aca="false">I34/D34</f>
        <v>0.702383179410158</v>
      </c>
      <c r="K34" s="345"/>
      <c r="L34" s="388"/>
      <c r="N34" s="393"/>
    </row>
    <row r="35" customFormat="false" ht="12.75" hidden="false" customHeight="false" outlineLevel="0" collapsed="false">
      <c r="A35" s="342"/>
      <c r="B35" s="243" t="s">
        <v>267</v>
      </c>
      <c r="C35" s="223" t="n">
        <v>525230000</v>
      </c>
      <c r="D35" s="223" t="n">
        <f aca="false">C35</f>
        <v>525230000</v>
      </c>
      <c r="E35" s="369" t="n">
        <v>39858000</v>
      </c>
      <c r="F35" s="392" t="n">
        <f aca="false">308500000+18000000</f>
        <v>326500000</v>
      </c>
      <c r="G35" s="369" t="n">
        <v>23200000</v>
      </c>
      <c r="H35" s="391" t="n">
        <f aca="false">(G35+F35)/D35</f>
        <v>0.665803552729281</v>
      </c>
      <c r="I35" s="390" t="n">
        <f aca="false">+D35-E35-F35</f>
        <v>158872000</v>
      </c>
      <c r="J35" s="370" t="n">
        <f aca="false">I35/D35</f>
        <v>0.302480817927384</v>
      </c>
      <c r="K35" s="345"/>
      <c r="L35" s="388"/>
    </row>
    <row r="36" customFormat="false" ht="13.5" hidden="false" customHeight="false" outlineLevel="0" collapsed="false">
      <c r="A36" s="342"/>
      <c r="B36" s="243" t="s">
        <v>268</v>
      </c>
      <c r="C36" s="247" t="n">
        <v>154700000</v>
      </c>
      <c r="D36" s="248" t="n">
        <f aca="false">C36</f>
        <v>154700000</v>
      </c>
      <c r="E36" s="394" t="n">
        <v>0</v>
      </c>
      <c r="F36" s="395" t="n">
        <f aca="false">115066666+15000000</f>
        <v>130066666</v>
      </c>
      <c r="G36" s="394" t="n">
        <v>15400000</v>
      </c>
      <c r="H36" s="396" t="n">
        <f aca="false">(G36+F36)/D36</f>
        <v>0.940314583063995</v>
      </c>
      <c r="I36" s="390" t="n">
        <f aca="false">+D36-E36-F36</f>
        <v>24633334</v>
      </c>
      <c r="J36" s="370" t="n">
        <f aca="false">I36/D36</f>
        <v>0.159232928248222</v>
      </c>
      <c r="K36" s="345"/>
      <c r="L36" s="388"/>
    </row>
    <row r="37" customFormat="false" ht="13.5" hidden="false" customHeight="false" outlineLevel="0" collapsed="false">
      <c r="A37" s="342" t="s">
        <v>337</v>
      </c>
      <c r="B37" s="251" t="s">
        <v>269</v>
      </c>
      <c r="C37" s="231" t="n">
        <f aca="false">SUM(C20:C36)</f>
        <v>3254181954</v>
      </c>
      <c r="D37" s="231" t="n">
        <f aca="false">SUM(D20:D36)</f>
        <v>3254181954</v>
      </c>
      <c r="E37" s="233" t="n">
        <f aca="false">SUM(E20:E36)</f>
        <v>39858000</v>
      </c>
      <c r="F37" s="229" t="n">
        <f aca="false">SUM(F20:F36)</f>
        <v>882953015</v>
      </c>
      <c r="G37" s="279" t="n">
        <f aca="false">SUM(G20:G36)</f>
        <v>359854663</v>
      </c>
      <c r="H37" s="397" t="n">
        <f aca="false">(G37+F37)/D37</f>
        <v>0.381910936624904</v>
      </c>
      <c r="I37" s="229" t="n">
        <f aca="false">SUM(I20:I36)</f>
        <v>2331370939</v>
      </c>
      <c r="J37" s="398" t="n">
        <f aca="false">I37/D37</f>
        <v>0.716423043319476</v>
      </c>
      <c r="K37" s="345"/>
      <c r="L37" s="388"/>
    </row>
    <row r="38" customFormat="false" ht="13.5" hidden="false" customHeight="false" outlineLevel="0" collapsed="false">
      <c r="A38" s="342"/>
      <c r="B38" s="254" t="s">
        <v>270</v>
      </c>
      <c r="C38" s="255"/>
      <c r="D38" s="203"/>
      <c r="E38" s="378"/>
      <c r="F38" s="378"/>
      <c r="G38" s="378"/>
      <c r="H38" s="379"/>
      <c r="I38" s="378"/>
      <c r="J38" s="380"/>
      <c r="K38" s="345"/>
      <c r="L38" s="388"/>
    </row>
    <row r="39" customFormat="false" ht="12.75" hidden="false" customHeight="false" outlineLevel="0" collapsed="false">
      <c r="A39" s="342"/>
      <c r="B39" s="257" t="s">
        <v>271</v>
      </c>
      <c r="C39" s="209" t="n">
        <v>37500000</v>
      </c>
      <c r="D39" s="241" t="n">
        <f aca="false">C39</f>
        <v>37500000</v>
      </c>
      <c r="E39" s="362" t="n">
        <v>0</v>
      </c>
      <c r="F39" s="362" t="n">
        <f aca="false">293056+3262502</f>
        <v>3555558</v>
      </c>
      <c r="G39" s="399" t="n">
        <v>3123365</v>
      </c>
      <c r="H39" s="387" t="n">
        <f aca="false">(G39+F39)/D39</f>
        <v>0.178104613333333</v>
      </c>
      <c r="I39" s="362" t="n">
        <f aca="false">D39-E39-F39</f>
        <v>33944442</v>
      </c>
      <c r="J39" s="364" t="n">
        <f aca="false">I39/D39</f>
        <v>0.90518512</v>
      </c>
      <c r="K39" s="345"/>
      <c r="L39" s="388"/>
    </row>
    <row r="40" customFormat="false" ht="12.75" hidden="false" customHeight="false" outlineLevel="0" collapsed="false">
      <c r="A40" s="342"/>
      <c r="B40" s="215" t="s">
        <v>272</v>
      </c>
      <c r="C40" s="216" t="n">
        <v>106713180</v>
      </c>
      <c r="D40" s="223" t="n">
        <f aca="false">C40</f>
        <v>106713180</v>
      </c>
      <c r="E40" s="369" t="n">
        <v>0</v>
      </c>
      <c r="F40" s="369" t="n">
        <v>5982847</v>
      </c>
      <c r="G40" s="392" t="n">
        <v>5982847</v>
      </c>
      <c r="H40" s="391" t="n">
        <f aca="false">(G40+F40)/D40</f>
        <v>0.112129485786104</v>
      </c>
      <c r="I40" s="369" t="n">
        <f aca="false">D40-E40-F40</f>
        <v>100730333</v>
      </c>
      <c r="J40" s="370" t="n">
        <f aca="false">I40/D40</f>
        <v>0.943935257106948</v>
      </c>
      <c r="K40" s="345"/>
      <c r="L40" s="388"/>
    </row>
    <row r="41" customFormat="false" ht="12.75" hidden="false" customHeight="false" outlineLevel="0" collapsed="false">
      <c r="A41" s="342"/>
      <c r="B41" s="243" t="s">
        <v>273</v>
      </c>
      <c r="C41" s="244" t="n">
        <v>21052260</v>
      </c>
      <c r="D41" s="223" t="n">
        <f aca="false">C41</f>
        <v>21052260</v>
      </c>
      <c r="E41" s="369" t="n">
        <v>0</v>
      </c>
      <c r="F41" s="369" t="n">
        <v>0</v>
      </c>
      <c r="G41" s="392" t="n">
        <v>0</v>
      </c>
      <c r="H41" s="391" t="n">
        <f aca="false">(G41+F41)/D41</f>
        <v>0</v>
      </c>
      <c r="I41" s="369" t="n">
        <f aca="false">D41-E41-F41</f>
        <v>21052260</v>
      </c>
      <c r="J41" s="370" t="n">
        <f aca="false">I41/D41</f>
        <v>1</v>
      </c>
      <c r="K41" s="345"/>
      <c r="L41" s="388"/>
    </row>
    <row r="42" customFormat="false" ht="12.75" hidden="false" customHeight="false" outlineLevel="0" collapsed="false">
      <c r="A42" s="342"/>
      <c r="B42" s="243" t="s">
        <v>274</v>
      </c>
      <c r="C42" s="244" t="n">
        <v>64546500</v>
      </c>
      <c r="D42" s="223" t="n">
        <f aca="false">C42</f>
        <v>64546500</v>
      </c>
      <c r="E42" s="369" t="n">
        <v>0</v>
      </c>
      <c r="F42" s="369" t="n">
        <v>0</v>
      </c>
      <c r="G42" s="392" t="n">
        <v>0</v>
      </c>
      <c r="H42" s="391" t="n">
        <f aca="false">(G42+F42)/D42</f>
        <v>0</v>
      </c>
      <c r="I42" s="369" t="n">
        <f aca="false">D42-E42-F42</f>
        <v>64546500</v>
      </c>
      <c r="J42" s="370" t="n">
        <f aca="false">I42/D42</f>
        <v>1</v>
      </c>
      <c r="K42" s="345"/>
      <c r="L42" s="388"/>
    </row>
    <row r="43" customFormat="false" ht="12.75" hidden="false" customHeight="false" outlineLevel="0" collapsed="false">
      <c r="A43" s="342"/>
      <c r="B43" s="243" t="s">
        <v>275</v>
      </c>
      <c r="C43" s="244" t="n">
        <v>16650000</v>
      </c>
      <c r="D43" s="223" t="n">
        <f aca="false">C43</f>
        <v>16650000</v>
      </c>
      <c r="E43" s="369" t="n">
        <v>0</v>
      </c>
      <c r="F43" s="369" t="n">
        <v>0</v>
      </c>
      <c r="G43" s="392" t="n">
        <v>0</v>
      </c>
      <c r="H43" s="391" t="n">
        <f aca="false">(G43+F43)/D43</f>
        <v>0</v>
      </c>
      <c r="I43" s="369" t="n">
        <f aca="false">D43-E43-F43</f>
        <v>16650000</v>
      </c>
      <c r="J43" s="370" t="n">
        <f aca="false">I43/D43</f>
        <v>1</v>
      </c>
      <c r="K43" s="345"/>
      <c r="L43" s="388"/>
    </row>
    <row r="44" customFormat="false" ht="18.75" hidden="false" customHeight="false" outlineLevel="0" collapsed="false">
      <c r="A44" s="342"/>
      <c r="B44" s="246" t="s">
        <v>276</v>
      </c>
      <c r="C44" s="244" t="n">
        <v>60000000</v>
      </c>
      <c r="D44" s="223" t="n">
        <f aca="false">C44</f>
        <v>60000000</v>
      </c>
      <c r="E44" s="369" t="n">
        <v>0</v>
      </c>
      <c r="F44" s="369" t="n">
        <v>5640000</v>
      </c>
      <c r="G44" s="392" t="n">
        <v>0</v>
      </c>
      <c r="H44" s="391" t="n">
        <f aca="false">(G44+F44)/D44</f>
        <v>0.094</v>
      </c>
      <c r="I44" s="369" t="n">
        <f aca="false">D44-E44-F44</f>
        <v>54360000</v>
      </c>
      <c r="J44" s="370" t="n">
        <f aca="false">I44/D44</f>
        <v>0.906</v>
      </c>
      <c r="K44" s="345"/>
      <c r="L44" s="388"/>
    </row>
    <row r="45" customFormat="false" ht="12.75" hidden="false" customHeight="false" outlineLevel="0" collapsed="false">
      <c r="A45" s="342"/>
      <c r="B45" s="243" t="s">
        <v>277</v>
      </c>
      <c r="C45" s="244" t="n">
        <v>25000000</v>
      </c>
      <c r="D45" s="223" t="n">
        <f aca="false">C45</f>
        <v>25000000</v>
      </c>
      <c r="E45" s="369" t="n">
        <v>0</v>
      </c>
      <c r="F45" s="369" t="n">
        <v>9120000</v>
      </c>
      <c r="G45" s="392" t="n">
        <v>163500</v>
      </c>
      <c r="H45" s="391" t="n">
        <f aca="false">(G45+F45)/D45</f>
        <v>0.37134</v>
      </c>
      <c r="I45" s="369" t="n">
        <f aca="false">D45-E45-F45</f>
        <v>15880000</v>
      </c>
      <c r="J45" s="370" t="n">
        <f aca="false">I45/D45</f>
        <v>0.6352</v>
      </c>
      <c r="K45" s="345"/>
      <c r="L45" s="388"/>
    </row>
    <row r="46" customFormat="false" ht="12.75" hidden="false" customHeight="false" outlineLevel="0" collapsed="false">
      <c r="A46" s="342"/>
      <c r="B46" s="243" t="s">
        <v>278</v>
      </c>
      <c r="C46" s="244" t="n">
        <v>21200000</v>
      </c>
      <c r="D46" s="223" t="n">
        <f aca="false">C46</f>
        <v>21200000</v>
      </c>
      <c r="E46" s="369" t="n">
        <v>0</v>
      </c>
      <c r="F46" s="369" t="n">
        <v>4680000</v>
      </c>
      <c r="G46" s="392" t="n">
        <v>49000</v>
      </c>
      <c r="H46" s="391" t="n">
        <f aca="false">(G46+F46)/D46</f>
        <v>0.223066037735849</v>
      </c>
      <c r="I46" s="369" t="n">
        <f aca="false">D46-E46-F46</f>
        <v>16520000</v>
      </c>
      <c r="J46" s="370" t="n">
        <f aca="false">I46/D46</f>
        <v>0.779245283018868</v>
      </c>
      <c r="K46" s="345"/>
      <c r="L46" s="388"/>
    </row>
    <row r="47" customFormat="false" ht="12.75" hidden="false" customHeight="false" outlineLevel="0" collapsed="false">
      <c r="A47" s="342"/>
      <c r="B47" s="243" t="s">
        <v>279</v>
      </c>
      <c r="C47" s="244" t="n">
        <v>15900000</v>
      </c>
      <c r="D47" s="223" t="n">
        <f aca="false">C47</f>
        <v>15900000</v>
      </c>
      <c r="E47" s="369" t="n">
        <v>0</v>
      </c>
      <c r="F47" s="369" t="n">
        <v>4920000</v>
      </c>
      <c r="G47" s="392" t="n">
        <v>0</v>
      </c>
      <c r="H47" s="391" t="n">
        <f aca="false">(G47+F47)/D47</f>
        <v>0.309433962264151</v>
      </c>
      <c r="I47" s="369" t="n">
        <f aca="false">D47-E47-F47</f>
        <v>10980000</v>
      </c>
      <c r="J47" s="370" t="n">
        <f aca="false">I47/D47</f>
        <v>0.690566037735849</v>
      </c>
      <c r="K47" s="345"/>
      <c r="L47" s="388"/>
    </row>
    <row r="48" customFormat="false" ht="12.75" hidden="false" customHeight="false" outlineLevel="0" collapsed="false">
      <c r="A48" s="342"/>
      <c r="B48" s="243" t="s">
        <v>280</v>
      </c>
      <c r="C48" s="244" t="n">
        <v>71020000</v>
      </c>
      <c r="D48" s="223" t="n">
        <f aca="false">C48</f>
        <v>71020000</v>
      </c>
      <c r="E48" s="369" t="n">
        <v>0</v>
      </c>
      <c r="F48" s="369" t="n">
        <v>0</v>
      </c>
      <c r="G48" s="392" t="n">
        <v>0</v>
      </c>
      <c r="H48" s="391" t="n">
        <f aca="false">(G48+F48)/D48</f>
        <v>0</v>
      </c>
      <c r="I48" s="369" t="n">
        <f aca="false">D48-E48-F48</f>
        <v>71020000</v>
      </c>
      <c r="J48" s="370" t="n">
        <f aca="false">I48/D48</f>
        <v>1</v>
      </c>
      <c r="K48" s="345"/>
      <c r="L48" s="388"/>
    </row>
    <row r="49" customFormat="false" ht="12.75" hidden="false" customHeight="false" outlineLevel="0" collapsed="false">
      <c r="A49" s="342"/>
      <c r="B49" s="243" t="s">
        <v>281</v>
      </c>
      <c r="C49" s="244" t="n">
        <v>34662000</v>
      </c>
      <c r="D49" s="223" t="n">
        <f aca="false">C49</f>
        <v>34662000</v>
      </c>
      <c r="E49" s="369" t="n">
        <v>0</v>
      </c>
      <c r="F49" s="369" t="n">
        <v>0</v>
      </c>
      <c r="G49" s="392" t="n">
        <v>0</v>
      </c>
      <c r="H49" s="391" t="n">
        <f aca="false">(G49+F49)/D49</f>
        <v>0</v>
      </c>
      <c r="I49" s="369" t="n">
        <f aca="false">D49-E49-F49</f>
        <v>34662000</v>
      </c>
      <c r="J49" s="370" t="n">
        <f aca="false">I49/D49</f>
        <v>1</v>
      </c>
      <c r="K49" s="345"/>
      <c r="L49" s="388"/>
    </row>
    <row r="50" customFormat="false" ht="12.75" hidden="false" customHeight="false" outlineLevel="0" collapsed="false">
      <c r="A50" s="342"/>
      <c r="B50" s="243" t="s">
        <v>282</v>
      </c>
      <c r="C50" s="244" t="n">
        <v>32000000</v>
      </c>
      <c r="D50" s="223" t="n">
        <f aca="false">C50</f>
        <v>32000000</v>
      </c>
      <c r="E50" s="369" t="n">
        <v>0</v>
      </c>
      <c r="F50" s="369" t="n">
        <v>1968000</v>
      </c>
      <c r="G50" s="392" t="n">
        <v>0</v>
      </c>
      <c r="H50" s="391" t="n">
        <f aca="false">(G50+F50)/D50</f>
        <v>0.0615</v>
      </c>
      <c r="I50" s="369" t="n">
        <f aca="false">D50-E50-F50</f>
        <v>30032000</v>
      </c>
      <c r="J50" s="370" t="n">
        <f aca="false">I50/D50</f>
        <v>0.9385</v>
      </c>
      <c r="K50" s="345"/>
      <c r="L50" s="388"/>
    </row>
    <row r="51" customFormat="false" ht="12.75" hidden="false" customHeight="false" outlineLevel="0" collapsed="false">
      <c r="A51" s="342"/>
      <c r="B51" s="243" t="s">
        <v>283</v>
      </c>
      <c r="C51" s="244" t="n">
        <v>42400000</v>
      </c>
      <c r="D51" s="223" t="n">
        <f aca="false">C51</f>
        <v>42400000</v>
      </c>
      <c r="E51" s="369" t="n">
        <v>0</v>
      </c>
      <c r="F51" s="369" t="n">
        <v>0</v>
      </c>
      <c r="G51" s="392" t="n">
        <v>0</v>
      </c>
      <c r="H51" s="391" t="n">
        <f aca="false">(G51+F51)/D51</f>
        <v>0</v>
      </c>
      <c r="I51" s="369" t="n">
        <f aca="false">D51-E51-F51</f>
        <v>42400000</v>
      </c>
      <c r="J51" s="370" t="n">
        <f aca="false">I51/D51</f>
        <v>1</v>
      </c>
      <c r="K51" s="345"/>
      <c r="L51" s="388"/>
    </row>
    <row r="52" customFormat="false" ht="12.75" hidden="false" customHeight="false" outlineLevel="0" collapsed="false">
      <c r="A52" s="342"/>
      <c r="B52" s="258" t="s">
        <v>284</v>
      </c>
      <c r="C52" s="226" t="n">
        <v>3180000</v>
      </c>
      <c r="D52" s="223" t="n">
        <f aca="false">C52</f>
        <v>3180000</v>
      </c>
      <c r="E52" s="369" t="n">
        <v>0</v>
      </c>
      <c r="F52" s="369" t="n">
        <v>2400000</v>
      </c>
      <c r="G52" s="392" t="n">
        <v>0</v>
      </c>
      <c r="H52" s="391" t="n">
        <f aca="false">(G52+F52)/D52</f>
        <v>0.754716981132076</v>
      </c>
      <c r="I52" s="369" t="n">
        <f aca="false">D52-E52-F52</f>
        <v>780000</v>
      </c>
      <c r="J52" s="370" t="n">
        <f aca="false">I52/D52</f>
        <v>0.245283018867925</v>
      </c>
      <c r="K52" s="345"/>
      <c r="L52" s="388"/>
    </row>
    <row r="53" customFormat="false" ht="12.75" hidden="false" customHeight="false" outlineLevel="0" collapsed="false">
      <c r="A53" s="342"/>
      <c r="B53" s="258" t="s">
        <v>285</v>
      </c>
      <c r="C53" s="259" t="n">
        <v>134547252</v>
      </c>
      <c r="D53" s="223" t="n">
        <f aca="false">C53</f>
        <v>134547252</v>
      </c>
      <c r="E53" s="369" t="n">
        <v>0</v>
      </c>
      <c r="F53" s="369" t="n">
        <f aca="false">10141137.66+10082360.46</f>
        <v>20223498.12</v>
      </c>
      <c r="G53" s="392" t="n">
        <v>16064864.12</v>
      </c>
      <c r="H53" s="391" t="n">
        <f aca="false">(G53+F53)/D53</f>
        <v>0.269707197290064</v>
      </c>
      <c r="I53" s="369" t="n">
        <f aca="false">D53-E53-F53</f>
        <v>114323753.88</v>
      </c>
      <c r="J53" s="370" t="n">
        <f aca="false">I53/D53</f>
        <v>0.849692224706306</v>
      </c>
      <c r="K53" s="345"/>
      <c r="L53" s="388"/>
    </row>
    <row r="54" customFormat="false" ht="12.75" hidden="false" customHeight="false" outlineLevel="0" collapsed="false">
      <c r="A54" s="342"/>
      <c r="B54" s="258" t="s">
        <v>286</v>
      </c>
      <c r="C54" s="259" t="n">
        <v>4770000</v>
      </c>
      <c r="D54" s="223" t="n">
        <f aca="false">C54</f>
        <v>4770000</v>
      </c>
      <c r="E54" s="367" t="n">
        <v>0</v>
      </c>
      <c r="F54" s="367" t="n">
        <v>4560000</v>
      </c>
      <c r="G54" s="400" t="n">
        <v>0</v>
      </c>
      <c r="H54" s="391" t="n">
        <f aca="false">(G54+F54)/D54</f>
        <v>0.955974842767296</v>
      </c>
      <c r="I54" s="369" t="n">
        <f aca="false">D54-E54-F54</f>
        <v>210000</v>
      </c>
      <c r="J54" s="370" t="n">
        <f aca="false">I54/D54</f>
        <v>0.0440251572327044</v>
      </c>
      <c r="K54" s="345"/>
      <c r="L54" s="388"/>
    </row>
    <row r="55" customFormat="false" ht="12.75" hidden="false" customHeight="false" outlineLevel="0" collapsed="false">
      <c r="A55" s="342"/>
      <c r="B55" s="258" t="s">
        <v>287</v>
      </c>
      <c r="C55" s="259" t="n">
        <v>426756000</v>
      </c>
      <c r="D55" s="223" t="n">
        <f aca="false">C55</f>
        <v>426756000</v>
      </c>
      <c r="E55" s="369" t="n">
        <v>0</v>
      </c>
      <c r="F55" s="369" t="n">
        <v>174589044</v>
      </c>
      <c r="G55" s="392" t="n">
        <v>0</v>
      </c>
      <c r="H55" s="391" t="n">
        <f aca="false">(G55+F55)/D55</f>
        <v>0.409107415009982</v>
      </c>
      <c r="I55" s="369" t="n">
        <f aca="false">D55-E55-F55</f>
        <v>252166956</v>
      </c>
      <c r="J55" s="370" t="n">
        <f aca="false">I55/D55</f>
        <v>0.590892584990018</v>
      </c>
      <c r="K55" s="345"/>
      <c r="L55" s="388"/>
    </row>
    <row r="56" customFormat="false" ht="12.75" hidden="false" customHeight="false" outlineLevel="0" collapsed="false">
      <c r="A56" s="342"/>
      <c r="B56" s="258" t="s">
        <v>288</v>
      </c>
      <c r="C56" s="259" t="n">
        <v>25250790</v>
      </c>
      <c r="D56" s="223" t="n">
        <f aca="false">C56</f>
        <v>25250790</v>
      </c>
      <c r="E56" s="369" t="n">
        <v>0</v>
      </c>
      <c r="F56" s="369" t="n">
        <v>0</v>
      </c>
      <c r="G56" s="392" t="n">
        <v>0</v>
      </c>
      <c r="H56" s="391" t="n">
        <f aca="false">(G56+F56)/D56</f>
        <v>0</v>
      </c>
      <c r="I56" s="369" t="n">
        <f aca="false">D56-E56-F56</f>
        <v>25250790</v>
      </c>
      <c r="J56" s="370" t="n">
        <f aca="false">I56/D56</f>
        <v>1</v>
      </c>
      <c r="K56" s="345"/>
      <c r="L56" s="388"/>
    </row>
    <row r="57" customFormat="false" ht="12.75" hidden="false" customHeight="false" outlineLevel="0" collapsed="false">
      <c r="A57" s="342"/>
      <c r="B57" s="258" t="s">
        <v>289</v>
      </c>
      <c r="C57" s="226" t="n">
        <v>79500000</v>
      </c>
      <c r="D57" s="223" t="n">
        <f aca="false">C57</f>
        <v>79500000</v>
      </c>
      <c r="E57" s="369" t="n">
        <v>0</v>
      </c>
      <c r="F57" s="369" t="n">
        <v>0</v>
      </c>
      <c r="G57" s="392" t="n">
        <v>0</v>
      </c>
      <c r="H57" s="391" t="n">
        <f aca="false">(G57+F57)/D57</f>
        <v>0</v>
      </c>
      <c r="I57" s="369" t="n">
        <f aca="false">D57-E57-F57</f>
        <v>79500000</v>
      </c>
      <c r="J57" s="370" t="n">
        <f aca="false">I57/D57</f>
        <v>1</v>
      </c>
      <c r="K57" s="345"/>
      <c r="L57" s="388"/>
    </row>
    <row r="58" customFormat="false" ht="12.75" hidden="false" customHeight="false" outlineLevel="0" collapsed="false">
      <c r="A58" s="342"/>
      <c r="B58" s="258" t="s">
        <v>290</v>
      </c>
      <c r="C58" s="259" t="n">
        <v>3180000</v>
      </c>
      <c r="D58" s="223" t="n">
        <f aca="false">C58</f>
        <v>3180000</v>
      </c>
      <c r="E58" s="369" t="n">
        <v>0</v>
      </c>
      <c r="F58" s="369" t="n">
        <v>0</v>
      </c>
      <c r="G58" s="392" t="n">
        <v>0</v>
      </c>
      <c r="H58" s="391" t="n">
        <f aca="false">(G58+F58)/D58</f>
        <v>0</v>
      </c>
      <c r="I58" s="369" t="n">
        <f aca="false">D58-E58-F58</f>
        <v>3180000</v>
      </c>
      <c r="J58" s="370" t="n">
        <f aca="false">I58/D58</f>
        <v>1</v>
      </c>
      <c r="K58" s="345"/>
      <c r="L58" s="388"/>
    </row>
    <row r="59" customFormat="false" ht="12.75" hidden="false" customHeight="false" outlineLevel="0" collapsed="false">
      <c r="A59" s="342"/>
      <c r="B59" s="258" t="s">
        <v>291</v>
      </c>
      <c r="C59" s="259" t="n">
        <v>120000000</v>
      </c>
      <c r="D59" s="223" t="n">
        <f aca="false">C59</f>
        <v>120000000</v>
      </c>
      <c r="E59" s="369" t="n">
        <v>0</v>
      </c>
      <c r="F59" s="369" t="n">
        <v>100000000</v>
      </c>
      <c r="G59" s="392" t="n">
        <v>0</v>
      </c>
      <c r="H59" s="391" t="n">
        <f aca="false">(G59+F59)/D59</f>
        <v>0.833333333333333</v>
      </c>
      <c r="I59" s="369" t="n">
        <f aca="false">D59-E59-F59</f>
        <v>20000000</v>
      </c>
      <c r="J59" s="370" t="n">
        <f aca="false">I59/D59</f>
        <v>0.166666666666667</v>
      </c>
      <c r="K59" s="345"/>
      <c r="L59" s="388"/>
    </row>
    <row r="60" customFormat="false" ht="18.75" hidden="false" customHeight="false" outlineLevel="0" collapsed="false">
      <c r="A60" s="342"/>
      <c r="B60" s="246" t="s">
        <v>292</v>
      </c>
      <c r="C60" s="259" t="n">
        <v>42400000</v>
      </c>
      <c r="D60" s="223" t="n">
        <f aca="false">C60</f>
        <v>42400000</v>
      </c>
      <c r="E60" s="369" t="n">
        <v>15000000</v>
      </c>
      <c r="F60" s="369" t="n">
        <v>6480000</v>
      </c>
      <c r="G60" s="392" t="n">
        <v>501000</v>
      </c>
      <c r="H60" s="391" t="n">
        <f aca="false">(G60+F60)/D60</f>
        <v>0.164646226415094</v>
      </c>
      <c r="I60" s="369" t="n">
        <f aca="false">D60-E60-F60</f>
        <v>20920000</v>
      </c>
      <c r="J60" s="370" t="n">
        <f aca="false">I60/D60</f>
        <v>0.493396226415094</v>
      </c>
      <c r="K60" s="345"/>
      <c r="L60" s="388"/>
    </row>
    <row r="61" customFormat="false" ht="18.75" hidden="false" customHeight="false" outlineLevel="0" collapsed="false">
      <c r="A61" s="342"/>
      <c r="B61" s="246" t="s">
        <v>293</v>
      </c>
      <c r="C61" s="259" t="n">
        <v>139641800</v>
      </c>
      <c r="D61" s="223" t="n">
        <f aca="false">C61</f>
        <v>139641800</v>
      </c>
      <c r="E61" s="367" t="n">
        <v>0</v>
      </c>
      <c r="F61" s="367" t="n">
        <v>0</v>
      </c>
      <c r="G61" s="400" t="n">
        <v>0</v>
      </c>
      <c r="H61" s="391" t="n">
        <f aca="false">(G61+F61)/D61</f>
        <v>0</v>
      </c>
      <c r="I61" s="369" t="n">
        <f aca="false">D61-E61-F61</f>
        <v>139641800</v>
      </c>
      <c r="J61" s="370" t="n">
        <f aca="false">I61/D61</f>
        <v>1</v>
      </c>
      <c r="K61" s="345"/>
      <c r="L61" s="388"/>
    </row>
    <row r="62" customFormat="false" ht="12.75" hidden="false" customHeight="false" outlineLevel="0" collapsed="false">
      <c r="A62" s="342"/>
      <c r="B62" s="258" t="s">
        <v>294</v>
      </c>
      <c r="C62" s="259" t="n">
        <v>37100000</v>
      </c>
      <c r="D62" s="223" t="n">
        <f aca="false">C62</f>
        <v>37100000</v>
      </c>
      <c r="E62" s="369" t="n">
        <v>0</v>
      </c>
      <c r="F62" s="369" t="n">
        <v>11640000</v>
      </c>
      <c r="G62" s="392" t="n">
        <v>99000</v>
      </c>
      <c r="H62" s="391" t="n">
        <f aca="false">(G62+F62)/D62</f>
        <v>0.316415094339623</v>
      </c>
      <c r="I62" s="369" t="n">
        <f aca="false">D62-E62-F62</f>
        <v>25460000</v>
      </c>
      <c r="J62" s="370" t="n">
        <f aca="false">I62/D62</f>
        <v>0.686253369272237</v>
      </c>
      <c r="K62" s="345"/>
      <c r="L62" s="388"/>
    </row>
    <row r="63" customFormat="false" ht="18.75" hidden="false" customHeight="false" outlineLevel="0" collapsed="false">
      <c r="A63" s="342"/>
      <c r="B63" s="246" t="s">
        <v>295</v>
      </c>
      <c r="C63" s="259" t="n">
        <v>60000000</v>
      </c>
      <c r="D63" s="223" t="n">
        <f aca="false">C63</f>
        <v>60000000</v>
      </c>
      <c r="E63" s="369" t="n">
        <v>10000000</v>
      </c>
      <c r="F63" s="369" t="n">
        <v>10440000</v>
      </c>
      <c r="G63" s="392" t="n">
        <v>0</v>
      </c>
      <c r="H63" s="391" t="n">
        <f aca="false">(G63+F63)/D63</f>
        <v>0.174</v>
      </c>
      <c r="I63" s="369" t="n">
        <f aca="false">D63-E63-F63</f>
        <v>39560000</v>
      </c>
      <c r="J63" s="370" t="n">
        <f aca="false">I63/D63</f>
        <v>0.659333333333333</v>
      </c>
      <c r="K63" s="345"/>
      <c r="L63" s="388"/>
    </row>
    <row r="64" customFormat="false" ht="18.75" hidden="false" customHeight="false" outlineLevel="0" collapsed="false">
      <c r="A64" s="342"/>
      <c r="B64" s="246" t="s">
        <v>296</v>
      </c>
      <c r="C64" s="259" t="n">
        <v>9010000</v>
      </c>
      <c r="D64" s="223" t="n">
        <f aca="false">C64</f>
        <v>9010000</v>
      </c>
      <c r="E64" s="369" t="n">
        <v>0</v>
      </c>
      <c r="F64" s="369" t="n">
        <v>6480000</v>
      </c>
      <c r="G64" s="392" t="n">
        <v>0</v>
      </c>
      <c r="H64" s="391" t="n">
        <f aca="false">(G64+F64)/D64</f>
        <v>0.719200887902331</v>
      </c>
      <c r="I64" s="369" t="n">
        <f aca="false">D64-E64-F64</f>
        <v>2530000</v>
      </c>
      <c r="J64" s="370" t="n">
        <f aca="false">I64/D64</f>
        <v>0.280799112097669</v>
      </c>
      <c r="K64" s="345"/>
      <c r="L64" s="388"/>
    </row>
    <row r="65" customFormat="false" ht="12.75" hidden="false" customHeight="false" outlineLevel="0" collapsed="false">
      <c r="A65" s="342"/>
      <c r="B65" s="258" t="s">
        <v>297</v>
      </c>
      <c r="C65" s="259" t="n">
        <v>168431350</v>
      </c>
      <c r="D65" s="223" t="n">
        <f aca="false">C65</f>
        <v>168431350</v>
      </c>
      <c r="E65" s="369" t="n">
        <v>0</v>
      </c>
      <c r="F65" s="369" t="n">
        <v>29070978</v>
      </c>
      <c r="G65" s="392" t="n">
        <v>29070978</v>
      </c>
      <c r="H65" s="391" t="n">
        <f aca="false">(G65+F65)/D65</f>
        <v>0.345196758204455</v>
      </c>
      <c r="I65" s="369" t="n">
        <f aca="false">D65-E65-F65</f>
        <v>139360372</v>
      </c>
      <c r="J65" s="370" t="n">
        <f aca="false">I65/D65</f>
        <v>0.827401620897772</v>
      </c>
      <c r="K65" s="345"/>
      <c r="L65" s="388"/>
    </row>
    <row r="66" customFormat="false" ht="13.5" hidden="false" customHeight="false" outlineLevel="0" collapsed="false">
      <c r="A66" s="342"/>
      <c r="B66" s="261" t="s">
        <v>298</v>
      </c>
      <c r="C66" s="247" t="n">
        <v>14840000</v>
      </c>
      <c r="D66" s="248" t="n">
        <f aca="false">C66</f>
        <v>14840000</v>
      </c>
      <c r="E66" s="394" t="n">
        <v>0</v>
      </c>
      <c r="F66" s="394" t="n">
        <v>0</v>
      </c>
      <c r="G66" s="395" t="n">
        <v>0</v>
      </c>
      <c r="H66" s="396" t="n">
        <f aca="false">(G66+F66)/D66</f>
        <v>0</v>
      </c>
      <c r="I66" s="369" t="n">
        <f aca="false">D66-E66-F66</f>
        <v>14840000</v>
      </c>
      <c r="J66" s="401" t="n">
        <f aca="false">I66/D66</f>
        <v>1</v>
      </c>
      <c r="K66" s="345"/>
      <c r="L66" s="388"/>
    </row>
    <row r="67" customFormat="false" ht="13.5" hidden="false" customHeight="false" outlineLevel="0" collapsed="false">
      <c r="A67" s="342"/>
      <c r="B67" s="228" t="s">
        <v>299</v>
      </c>
      <c r="C67" s="229" t="n">
        <f aca="false">SUM(C39:C66)</f>
        <v>1817251132</v>
      </c>
      <c r="D67" s="229" t="n">
        <f aca="false">SUM(D39:D66)</f>
        <v>1817251132</v>
      </c>
      <c r="E67" s="287" t="n">
        <f aca="false">SUM(E39:E66)</f>
        <v>25000000</v>
      </c>
      <c r="F67" s="229" t="n">
        <f aca="false">SUM(F39:F66)</f>
        <v>401749925.12</v>
      </c>
      <c r="G67" s="229" t="n">
        <f aca="false">SUM(G39:G66)</f>
        <v>55054554.12</v>
      </c>
      <c r="H67" s="397" t="n">
        <f aca="false">(G67+F67)/D67</f>
        <v>0.251371134784909</v>
      </c>
      <c r="I67" s="281" t="n">
        <f aca="false">SUM(I39:I66)</f>
        <v>1390501206.88</v>
      </c>
      <c r="J67" s="377" t="n">
        <f aca="false">I67/D67</f>
        <v>0.765167335650338</v>
      </c>
      <c r="K67" s="345"/>
      <c r="L67" s="388"/>
    </row>
    <row r="68" customFormat="false" ht="13.5" hidden="false" customHeight="false" outlineLevel="0" collapsed="false">
      <c r="A68" s="342"/>
      <c r="B68" s="254" t="s">
        <v>300</v>
      </c>
      <c r="C68" s="238"/>
      <c r="D68" s="203"/>
      <c r="E68" s="378"/>
      <c r="F68" s="378"/>
      <c r="G68" s="378"/>
      <c r="H68" s="379"/>
      <c r="I68" s="378"/>
      <c r="J68" s="380"/>
      <c r="K68" s="345"/>
      <c r="L68" s="388"/>
    </row>
    <row r="69" customFormat="false" ht="12.75" hidden="false" customHeight="false" outlineLevel="0" collapsed="false">
      <c r="A69" s="342"/>
      <c r="B69" s="239" t="s">
        <v>301</v>
      </c>
      <c r="C69" s="209" t="n">
        <v>191637788</v>
      </c>
      <c r="D69" s="208" t="n">
        <f aca="false">C69</f>
        <v>191637788</v>
      </c>
      <c r="E69" s="402" t="n">
        <v>0</v>
      </c>
      <c r="F69" s="403" t="n">
        <f aca="false">18648412+18648412</f>
        <v>37296824</v>
      </c>
      <c r="G69" s="385" t="n">
        <v>2000000</v>
      </c>
      <c r="H69" s="387" t="n">
        <f aca="false">(G69+F69)/D69</f>
        <v>0.205057804152905</v>
      </c>
      <c r="I69" s="362" t="n">
        <f aca="false">D69-E69-F69</f>
        <v>154340964</v>
      </c>
      <c r="J69" s="364" t="n">
        <f aca="false">I69/D69</f>
        <v>0.805378550915021</v>
      </c>
      <c r="K69" s="345"/>
      <c r="L69" s="388"/>
    </row>
    <row r="70" customFormat="false" ht="13.5" hidden="false" customHeight="false" outlineLevel="0" collapsed="false">
      <c r="A70" s="342"/>
      <c r="B70" s="267" t="s">
        <v>302</v>
      </c>
      <c r="C70" s="204" t="n">
        <v>2523330</v>
      </c>
      <c r="D70" s="268" t="n">
        <f aca="false">C70</f>
        <v>2523330</v>
      </c>
      <c r="E70" s="404" t="n">
        <v>0</v>
      </c>
      <c r="F70" s="405" t="n">
        <v>0</v>
      </c>
      <c r="G70" s="406" t="n">
        <v>0</v>
      </c>
      <c r="H70" s="396" t="n">
        <f aca="false">(G70+F70)/D70</f>
        <v>0</v>
      </c>
      <c r="I70" s="369" t="n">
        <f aca="false">D70-E70-F70</f>
        <v>2523330</v>
      </c>
      <c r="J70" s="407" t="n">
        <f aca="false">I70/D70</f>
        <v>1</v>
      </c>
      <c r="K70" s="345"/>
      <c r="L70" s="388"/>
    </row>
    <row r="71" customFormat="false" ht="13.5" hidden="false" customHeight="false" outlineLevel="0" collapsed="false">
      <c r="A71" s="342"/>
      <c r="B71" s="271" t="s">
        <v>269</v>
      </c>
      <c r="C71" s="229" t="n">
        <f aca="false">SUM(C69:C70)</f>
        <v>194161118</v>
      </c>
      <c r="D71" s="229" t="n">
        <f aca="false">SUM(D69:D70)</f>
        <v>194161118</v>
      </c>
      <c r="E71" s="287" t="n">
        <f aca="false">SUM(E69:E70)</f>
        <v>0</v>
      </c>
      <c r="F71" s="233" t="n">
        <f aca="false">SUM(F69:F70)</f>
        <v>37296824</v>
      </c>
      <c r="G71" s="287" t="n">
        <f aca="false">SUM(G69:G70)</f>
        <v>2000000</v>
      </c>
      <c r="H71" s="397" t="n">
        <f aca="false">(G71+F71)/D71</f>
        <v>0.20239286014</v>
      </c>
      <c r="I71" s="281" t="n">
        <f aca="false">SUM(I69:I70)</f>
        <v>156864294</v>
      </c>
      <c r="J71" s="408" t="n">
        <f aca="false">I71/D71</f>
        <v>0.807907863406514</v>
      </c>
      <c r="K71" s="345"/>
      <c r="L71" s="388"/>
    </row>
    <row r="72" customFormat="false" ht="13.5" hidden="false" customHeight="false" outlineLevel="0" collapsed="false">
      <c r="A72" s="342"/>
      <c r="B72" s="254" t="s">
        <v>303</v>
      </c>
      <c r="C72" s="273"/>
      <c r="D72" s="197"/>
      <c r="E72" s="381"/>
      <c r="F72" s="381"/>
      <c r="G72" s="381"/>
      <c r="H72" s="379"/>
      <c r="I72" s="358"/>
      <c r="J72" s="380"/>
      <c r="K72" s="345"/>
      <c r="L72" s="388"/>
    </row>
    <row r="73" customFormat="false" ht="12.75" hidden="false" customHeight="false" outlineLevel="0" collapsed="false">
      <c r="A73" s="342"/>
      <c r="B73" s="239" t="s">
        <v>304</v>
      </c>
      <c r="C73" s="209" t="n">
        <v>1968734663</v>
      </c>
      <c r="D73" s="208" t="n">
        <f aca="false">C73</f>
        <v>1968734663</v>
      </c>
      <c r="E73" s="409" t="n">
        <v>0</v>
      </c>
      <c r="F73" s="362" t="n">
        <v>100000000</v>
      </c>
      <c r="G73" s="385" t="n">
        <v>92621882.26</v>
      </c>
      <c r="H73" s="387" t="n">
        <f aca="false">(G73+F73)/D73</f>
        <v>0.0978404484261372</v>
      </c>
      <c r="I73" s="362" t="n">
        <f aca="false">D73-E73-F73</f>
        <v>1868734663</v>
      </c>
      <c r="J73" s="364" t="n">
        <f aca="false">I73/D73</f>
        <v>0.94920595350944</v>
      </c>
      <c r="K73" s="345"/>
      <c r="L73" s="388"/>
    </row>
    <row r="74" customFormat="false" ht="13.5" hidden="false" customHeight="false" outlineLevel="0" collapsed="false">
      <c r="A74" s="342"/>
      <c r="B74" s="261" t="s">
        <v>305</v>
      </c>
      <c r="C74" s="247" t="n">
        <v>40000000</v>
      </c>
      <c r="D74" s="410" t="n">
        <f aca="false">C74</f>
        <v>40000000</v>
      </c>
      <c r="E74" s="394" t="n">
        <v>0</v>
      </c>
      <c r="F74" s="394" t="n">
        <f aca="false">2000000+2274000</f>
        <v>4274000</v>
      </c>
      <c r="G74" s="395" t="n">
        <v>2000000</v>
      </c>
      <c r="H74" s="396" t="n">
        <f aca="false">(G74+F74)/D74</f>
        <v>0.15685</v>
      </c>
      <c r="I74" s="369" t="n">
        <f aca="false">D74-E74-F74</f>
        <v>35726000</v>
      </c>
      <c r="J74" s="407" t="n">
        <f aca="false">I74/D74</f>
        <v>0.89315</v>
      </c>
      <c r="K74" s="345"/>
      <c r="L74" s="388"/>
    </row>
    <row r="75" customFormat="false" ht="13.5" hidden="false" customHeight="false" outlineLevel="0" collapsed="false">
      <c r="A75" s="342"/>
      <c r="B75" s="254" t="s">
        <v>299</v>
      </c>
      <c r="C75" s="197" t="n">
        <f aca="false">SUM(C73:C74)</f>
        <v>2008734663</v>
      </c>
      <c r="D75" s="197" t="n">
        <f aca="false">SUM(D73:D74)</f>
        <v>2008734663</v>
      </c>
      <c r="E75" s="287" t="n">
        <f aca="false">SUM(E73:E74)</f>
        <v>0</v>
      </c>
      <c r="F75" s="233" t="n">
        <f aca="false">SUM(F73:F74)</f>
        <v>104274000</v>
      </c>
      <c r="G75" s="411" t="n">
        <f aca="false">SUM(G73:G74)</f>
        <v>94621882.26</v>
      </c>
      <c r="H75" s="397" t="n">
        <f aca="false">(G75+F75)/D75</f>
        <v>0.0990155075847367</v>
      </c>
      <c r="I75" s="281" t="n">
        <f aca="false">SUM(I73:I74)</f>
        <v>1904460663</v>
      </c>
      <c r="J75" s="408" t="n">
        <f aca="false">I75/D75</f>
        <v>0.948089709447106</v>
      </c>
      <c r="K75" s="345"/>
      <c r="L75" s="388"/>
    </row>
    <row r="76" customFormat="false" ht="13.5" hidden="false" customHeight="false" outlineLevel="0" collapsed="false">
      <c r="A76" s="342"/>
      <c r="B76" s="271" t="s">
        <v>306</v>
      </c>
      <c r="C76" s="281"/>
      <c r="D76" s="229"/>
      <c r="E76" s="343"/>
      <c r="F76" s="343"/>
      <c r="G76" s="343"/>
      <c r="H76" s="344"/>
      <c r="I76" s="344"/>
      <c r="J76" s="344"/>
      <c r="K76" s="345"/>
      <c r="L76" s="388"/>
    </row>
    <row r="77" customFormat="false" ht="12.75" hidden="false" customHeight="false" outlineLevel="0" collapsed="false">
      <c r="A77" s="342"/>
      <c r="B77" s="207" t="s">
        <v>307</v>
      </c>
      <c r="C77" s="284" t="n">
        <v>265000000</v>
      </c>
      <c r="D77" s="212" t="n">
        <f aca="false">C77</f>
        <v>265000000</v>
      </c>
      <c r="E77" s="409" t="n">
        <v>0</v>
      </c>
      <c r="F77" s="409" t="n">
        <v>0</v>
      </c>
      <c r="G77" s="385" t="n">
        <v>0</v>
      </c>
      <c r="H77" s="387" t="n">
        <f aca="false">(G77+F77)/D77</f>
        <v>0</v>
      </c>
      <c r="I77" s="362" t="n">
        <f aca="false">D77-E77-F77</f>
        <v>265000000</v>
      </c>
      <c r="J77" s="364" t="n">
        <f aca="false">I77/D77</f>
        <v>1</v>
      </c>
      <c r="K77" s="345"/>
      <c r="L77" s="388"/>
    </row>
    <row r="78" customFormat="false" ht="13.5" hidden="false" customHeight="false" outlineLevel="0" collapsed="false">
      <c r="A78" s="342"/>
      <c r="B78" s="221" t="s">
        <v>308</v>
      </c>
      <c r="C78" s="285" t="n">
        <v>15900000</v>
      </c>
      <c r="D78" s="412" t="n">
        <f aca="false">C78</f>
        <v>15900000</v>
      </c>
      <c r="E78" s="413" t="n">
        <v>0</v>
      </c>
      <c r="F78" s="413" t="n">
        <v>0</v>
      </c>
      <c r="G78" s="406" t="n">
        <v>0</v>
      </c>
      <c r="H78" s="396" t="n">
        <f aca="false">(G78+F78)/D78</f>
        <v>0</v>
      </c>
      <c r="I78" s="369" t="n">
        <f aca="false">D78-E78-F78</f>
        <v>15900000</v>
      </c>
      <c r="J78" s="407" t="n">
        <f aca="false">I78/D78</f>
        <v>1</v>
      </c>
      <c r="K78" s="345"/>
      <c r="L78" s="388"/>
    </row>
    <row r="79" customFormat="false" ht="13.5" hidden="false" customHeight="false" outlineLevel="0" collapsed="false">
      <c r="A79" s="342"/>
      <c r="B79" s="271" t="s">
        <v>269</v>
      </c>
      <c r="C79" s="231" t="n">
        <f aca="false">SUM(C77:C78)</f>
        <v>280900000</v>
      </c>
      <c r="D79" s="231" t="n">
        <f aca="false">SUM(D77:D78)</f>
        <v>280900000</v>
      </c>
      <c r="E79" s="414" t="n">
        <f aca="false">SUM(E77:E78)</f>
        <v>0</v>
      </c>
      <c r="F79" s="414" t="n">
        <f aca="false">SUM(F77:F78)</f>
        <v>0</v>
      </c>
      <c r="G79" s="415" t="n">
        <f aca="false">SUM(G77:G78)</f>
        <v>0</v>
      </c>
      <c r="H79" s="397" t="n">
        <f aca="false">(G79+F79)/D79</f>
        <v>0</v>
      </c>
      <c r="I79" s="281" t="n">
        <f aca="false">SUM(I77:I78)</f>
        <v>280900000</v>
      </c>
      <c r="J79" s="408" t="n">
        <f aca="false">I79/D79</f>
        <v>1</v>
      </c>
      <c r="K79" s="345"/>
      <c r="L79" s="388"/>
    </row>
    <row r="80" customFormat="false" ht="13.5" hidden="false" customHeight="false" outlineLevel="0" collapsed="false">
      <c r="A80" s="342"/>
      <c r="B80" s="416" t="s">
        <v>200</v>
      </c>
      <c r="C80" s="231" t="n">
        <f aca="false">C37+C67+C71+C75+C79</f>
        <v>7555228867</v>
      </c>
      <c r="D80" s="231" t="n">
        <f aca="false">D37+D67+D71+D75+D79</f>
        <v>7555228867</v>
      </c>
      <c r="E80" s="253" t="n">
        <f aca="false">E37+E67+E71+E75+E79</f>
        <v>64858000</v>
      </c>
      <c r="F80" s="231" t="n">
        <f aca="false">F37+F67+F71+F75+F79</f>
        <v>1426273764.12</v>
      </c>
      <c r="G80" s="231" t="n">
        <f aca="false">G37+G67+G71+G75+G79</f>
        <v>511531099.38</v>
      </c>
      <c r="H80" s="231" t="n">
        <f aca="false">H37+H67+H71+H75+H79</f>
        <v>0.934690439134549</v>
      </c>
      <c r="I80" s="231" t="n">
        <f aca="false">I37+I67+I71+I75+I79</f>
        <v>6064097102.88</v>
      </c>
      <c r="J80" s="231" t="n">
        <f aca="false">J37+J67+J71+J75+J79</f>
        <v>4.23758795182343</v>
      </c>
      <c r="K80" s="345"/>
      <c r="L80" s="388"/>
    </row>
    <row r="81" customFormat="false" ht="13.5" hidden="false" customHeight="false" outlineLevel="0" collapsed="false">
      <c r="A81" s="301"/>
      <c r="B81" s="417"/>
      <c r="C81" s="418"/>
      <c r="D81" s="418"/>
      <c r="E81" s="418"/>
      <c r="F81" s="419" t="n">
        <f aca="false">F80-'Enero-2025'!F80</f>
        <v>412470988.46</v>
      </c>
      <c r="G81" s="419"/>
      <c r="H81" s="420"/>
      <c r="I81" s="430" t="n">
        <f aca="false">I80-6064097102.88</f>
        <v>0</v>
      </c>
      <c r="J81" s="420"/>
      <c r="K81" s="421"/>
      <c r="L81" s="388"/>
    </row>
    <row r="82" customFormat="false" ht="12.75" hidden="false" customHeight="false" outlineLevel="0" collapsed="false">
      <c r="B82" s="2"/>
      <c r="C82" s="393"/>
      <c r="D82" s="393"/>
      <c r="E82" s="388"/>
      <c r="F82" s="431" t="n">
        <f aca="false">F81-412867991.46</f>
        <v>-397003.00000006</v>
      </c>
      <c r="G82" s="388"/>
      <c r="H82" s="388"/>
      <c r="I82" s="388"/>
      <c r="J82" s="388"/>
      <c r="K82" s="311"/>
      <c r="L82" s="388"/>
    </row>
    <row r="83" customFormat="false" ht="12.75" hidden="false" customHeight="false" outlineLevel="0" collapsed="false">
      <c r="B83" s="2"/>
      <c r="C83" s="393"/>
      <c r="D83" s="393"/>
      <c r="K83" s="311"/>
      <c r="L83" s="388"/>
    </row>
    <row r="84" customFormat="false" ht="12.75" hidden="false" customHeight="false" outlineLevel="0" collapsed="false">
      <c r="B84" s="174" t="s">
        <v>343</v>
      </c>
      <c r="C84" s="393"/>
      <c r="D84" s="393"/>
      <c r="F84" s="423"/>
      <c r="K84" s="311"/>
    </row>
    <row r="85" customFormat="false" ht="12.75" hidden="false" customHeight="false" outlineLevel="0" collapsed="false">
      <c r="B85" s="424"/>
      <c r="C85" s="393"/>
      <c r="D85" s="425"/>
      <c r="K85" s="311"/>
    </row>
    <row r="86" customFormat="false" ht="12.75" hidden="false" customHeight="false" outlineLevel="0" collapsed="false">
      <c r="B86" s="424"/>
      <c r="C86" s="393"/>
      <c r="D86" s="393"/>
      <c r="K86" s="311"/>
    </row>
    <row r="87" customFormat="false" ht="12.75" hidden="false" customHeight="false" outlineLevel="0" collapsed="false">
      <c r="B87" s="426"/>
      <c r="K87" s="311"/>
    </row>
    <row r="88" customFormat="false" ht="15.75" hidden="false" customHeight="false" outlineLevel="0" collapsed="false">
      <c r="B88" s="294"/>
      <c r="D88" s="171"/>
      <c r="E88" s="427"/>
      <c r="F88" s="171"/>
      <c r="K88" s="311"/>
    </row>
    <row r="89" customFormat="false" ht="12.75" hidden="false" customHeight="false" outlineLevel="0" collapsed="false">
      <c r="B89" s="174" t="s">
        <v>219</v>
      </c>
      <c r="C89" s="300"/>
      <c r="D89" s="176" t="s">
        <v>220</v>
      </c>
      <c r="E89" s="179"/>
      <c r="K89" s="311"/>
    </row>
    <row r="90" customFormat="false" ht="12.75" hidden="false" customHeight="false" outlineLevel="0" collapsed="false">
      <c r="B90" s="178" t="s">
        <v>221</v>
      </c>
      <c r="C90" s="300"/>
      <c r="D90" s="180" t="s">
        <v>222</v>
      </c>
      <c r="E90" s="298"/>
      <c r="K90" s="311"/>
    </row>
    <row r="91" customFormat="false" ht="12.75" hidden="false" customHeight="false" outlineLevel="0" collapsed="false">
      <c r="B91" s="426"/>
      <c r="I91" s="428" t="n">
        <f aca="false">E80+F80</f>
        <v>1491131764.12</v>
      </c>
      <c r="K91" s="311"/>
    </row>
    <row r="92" customFormat="false" ht="13.5" hidden="false" customHeight="false" outlineLevel="0" collapsed="false">
      <c r="B92" s="429" t="s">
        <v>223</v>
      </c>
      <c r="C92" s="302"/>
      <c r="D92" s="171"/>
      <c r="E92" s="171"/>
      <c r="F92" s="171"/>
      <c r="G92" s="171"/>
      <c r="H92" s="171"/>
      <c r="I92" s="171"/>
      <c r="J92" s="171"/>
      <c r="K92" s="337"/>
    </row>
  </sheetData>
  <mergeCells count="2">
    <mergeCell ref="B3:J3"/>
    <mergeCell ref="B4:J4"/>
  </mergeCells>
  <printOptions headings="false" gridLines="false" gridLinesSet="true" horizontalCentered="false" verticalCentered="false"/>
  <pageMargins left="0.679861111111111" right="0.275694444444444" top="1.49583333333333" bottom="0.98402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0" width="34.14"/>
    <col collapsed="false" customWidth="true" hidden="false" outlineLevel="0" max="3" min="3" style="0" width="18.57"/>
    <col collapsed="false" customWidth="true" hidden="false" outlineLevel="0" max="4" min="4" style="0" width="18.86"/>
    <col collapsed="false" customWidth="true" hidden="false" outlineLevel="0" max="5" min="5" style="0" width="16.29"/>
    <col collapsed="false" customWidth="true" hidden="false" outlineLevel="0" max="6" min="6" style="0" width="17.71"/>
    <col collapsed="false" customWidth="true" hidden="false" outlineLevel="0" max="7" min="7" style="0" width="16.57"/>
    <col collapsed="false" customWidth="true" hidden="false" outlineLevel="0" max="8" min="8" style="0" width="9"/>
    <col collapsed="false" customWidth="true" hidden="false" outlineLevel="0" max="9" min="9" style="0" width="17.86"/>
    <col collapsed="false" customWidth="true" hidden="false" outlineLevel="0" max="10" min="10" style="0" width="8.42"/>
    <col collapsed="false" customWidth="true" hidden="false" outlineLevel="0" max="11" min="11" style="0" width="1.14"/>
    <col collapsed="false" customWidth="true" hidden="false" outlineLevel="0" max="12" min="12" style="0" width="16.57"/>
    <col collapsed="false" customWidth="true" hidden="false" outlineLevel="0" max="256" min="13" style="0" width="11.43"/>
  </cols>
  <sheetData>
    <row r="1" customFormat="false" ht="12.75" hidden="false" customHeight="false" outlineLevel="0" collapsed="false">
      <c r="A1" s="338"/>
      <c r="B1" s="338"/>
      <c r="C1" s="339"/>
      <c r="D1" s="339"/>
      <c r="E1" s="339"/>
      <c r="F1" s="339"/>
      <c r="G1" s="339"/>
      <c r="H1" s="340"/>
      <c r="I1" s="340"/>
      <c r="J1" s="340"/>
      <c r="K1" s="341"/>
    </row>
    <row r="2" customFormat="false" ht="13.5" hidden="false" customHeight="false" outlineLevel="0" collapsed="false">
      <c r="A2" s="342"/>
      <c r="B2" s="342"/>
      <c r="C2" s="343"/>
      <c r="D2" s="343"/>
      <c r="E2" s="343"/>
      <c r="F2" s="343"/>
      <c r="G2" s="343"/>
      <c r="H2" s="344"/>
      <c r="I2" s="344"/>
      <c r="J2" s="344"/>
      <c r="K2" s="345"/>
    </row>
    <row r="3" customFormat="false" ht="12.75" hidden="false" customHeight="false" outlineLevel="0" collapsed="false">
      <c r="A3" s="174"/>
      <c r="B3" s="346" t="s">
        <v>344</v>
      </c>
      <c r="C3" s="346"/>
      <c r="D3" s="346"/>
      <c r="E3" s="346"/>
      <c r="F3" s="346"/>
      <c r="G3" s="346"/>
      <c r="H3" s="346"/>
      <c r="I3" s="346"/>
      <c r="J3" s="346"/>
      <c r="K3" s="347"/>
    </row>
    <row r="4" customFormat="false" ht="13.5" hidden="false" customHeight="false" outlineLevel="0" collapsed="false">
      <c r="A4" s="174"/>
      <c r="B4" s="348" t="s">
        <v>345</v>
      </c>
      <c r="C4" s="348"/>
      <c r="D4" s="348"/>
      <c r="E4" s="348"/>
      <c r="F4" s="348"/>
      <c r="G4" s="348"/>
      <c r="H4" s="348"/>
      <c r="I4" s="348"/>
      <c r="J4" s="348"/>
      <c r="K4" s="347"/>
    </row>
    <row r="5" customFormat="false" ht="12.75" hidden="false" customHeight="false" outlineLevel="0" collapsed="false">
      <c r="A5" s="342"/>
      <c r="B5" s="342"/>
      <c r="C5" s="343" t="s">
        <v>325</v>
      </c>
      <c r="D5" s="343"/>
      <c r="E5" s="343"/>
      <c r="F5" s="343"/>
      <c r="G5" s="343"/>
      <c r="H5" s="344"/>
      <c r="I5" s="344"/>
      <c r="J5" s="345"/>
      <c r="K5" s="345"/>
    </row>
    <row r="6" customFormat="false" ht="13.5" hidden="false" customHeight="false" outlineLevel="0" collapsed="false">
      <c r="A6" s="174"/>
      <c r="B6" s="349"/>
      <c r="C6" s="350"/>
      <c r="D6" s="350"/>
      <c r="E6" s="351"/>
      <c r="F6" s="350"/>
      <c r="G6" s="350"/>
      <c r="H6" s="352" t="s">
        <v>326</v>
      </c>
      <c r="I6" s="351"/>
      <c r="J6" s="353" t="s">
        <v>326</v>
      </c>
      <c r="K6" s="347"/>
    </row>
    <row r="7" customFormat="false" ht="13.5" hidden="false" customHeight="false" outlineLevel="0" collapsed="false">
      <c r="A7" s="174"/>
      <c r="B7" s="192" t="s">
        <v>227</v>
      </c>
      <c r="C7" s="193" t="s">
        <v>228</v>
      </c>
      <c r="D7" s="193" t="s">
        <v>229</v>
      </c>
      <c r="E7" s="354" t="s">
        <v>327</v>
      </c>
      <c r="F7" s="355" t="s">
        <v>328</v>
      </c>
      <c r="G7" s="355" t="s">
        <v>230</v>
      </c>
      <c r="H7" s="355" t="s">
        <v>329</v>
      </c>
      <c r="I7" s="355" t="s">
        <v>330</v>
      </c>
      <c r="J7" s="355" t="s">
        <v>331</v>
      </c>
      <c r="K7" s="347"/>
    </row>
    <row r="8" customFormat="false" ht="12.75" hidden="false" customHeight="false" outlineLevel="0" collapsed="false">
      <c r="A8" s="342"/>
      <c r="B8" s="356"/>
      <c r="C8" s="255"/>
      <c r="D8" s="210"/>
      <c r="E8" s="340"/>
      <c r="F8" s="339"/>
      <c r="G8" s="339"/>
      <c r="H8" s="340"/>
      <c r="I8" s="340"/>
      <c r="J8" s="341"/>
      <c r="K8" s="345"/>
    </row>
    <row r="9" customFormat="false" ht="12.75" hidden="false" customHeight="false" outlineLevel="0" collapsed="false">
      <c r="A9" s="174"/>
      <c r="B9" s="196" t="s">
        <v>332</v>
      </c>
      <c r="C9" s="197"/>
      <c r="D9" s="199"/>
      <c r="E9" s="357"/>
      <c r="F9" s="358"/>
      <c r="G9" s="358"/>
      <c r="H9" s="357"/>
      <c r="J9" s="347"/>
      <c r="K9" s="347"/>
    </row>
    <row r="10" customFormat="false" ht="13.5" hidden="false" customHeight="false" outlineLevel="0" collapsed="false">
      <c r="A10" s="342"/>
      <c r="B10" s="202" t="s">
        <v>236</v>
      </c>
      <c r="C10" s="359" t="s">
        <v>237</v>
      </c>
      <c r="D10" s="360" t="s">
        <v>237</v>
      </c>
      <c r="E10" s="344"/>
      <c r="F10" s="343"/>
      <c r="G10" s="343" t="s">
        <v>238</v>
      </c>
      <c r="H10" s="344"/>
      <c r="I10" s="344" t="s">
        <v>333</v>
      </c>
      <c r="J10" s="345"/>
      <c r="K10" s="345"/>
    </row>
    <row r="11" customFormat="false" ht="12.75" hidden="false" customHeight="false" outlineLevel="0" collapsed="false">
      <c r="A11" s="342"/>
      <c r="B11" s="361" t="s">
        <v>239</v>
      </c>
      <c r="C11" s="209"/>
      <c r="D11" s="209"/>
      <c r="E11" s="362"/>
      <c r="F11" s="362"/>
      <c r="G11" s="362"/>
      <c r="H11" s="363"/>
      <c r="I11" s="362"/>
      <c r="J11" s="364"/>
      <c r="K11" s="345"/>
    </row>
    <row r="12" customFormat="false" ht="12.75" hidden="false" customHeight="false" outlineLevel="0" collapsed="false">
      <c r="A12" s="342"/>
      <c r="B12" s="365" t="s">
        <v>209</v>
      </c>
      <c r="C12" s="216" t="n">
        <v>3745228867</v>
      </c>
      <c r="D12" s="216" t="n">
        <f aca="false">C12</f>
        <v>3745228867</v>
      </c>
      <c r="E12" s="366"/>
      <c r="F12" s="366"/>
      <c r="G12" s="367" t="n">
        <f aca="false">199736115+291264437+203724794</f>
        <v>694725346</v>
      </c>
      <c r="H12" s="368" t="n">
        <f aca="false">G12/D12</f>
        <v>0.185496099349594</v>
      </c>
      <c r="I12" s="369" t="n">
        <f aca="false">D12-G12</f>
        <v>3050503521</v>
      </c>
      <c r="J12" s="370" t="n">
        <f aca="false">I12/D12</f>
        <v>0.814503900650406</v>
      </c>
      <c r="K12" s="345"/>
    </row>
    <row r="13" customFormat="false" ht="12.75" hidden="false" customHeight="false" outlineLevel="0" collapsed="false">
      <c r="A13" s="342"/>
      <c r="B13" s="365" t="s">
        <v>240</v>
      </c>
      <c r="C13" s="216" t="n">
        <v>10000000</v>
      </c>
      <c r="D13" s="216" t="n">
        <f aca="false">C13</f>
        <v>10000000</v>
      </c>
      <c r="E13" s="366"/>
      <c r="F13" s="366"/>
      <c r="G13" s="367" t="n">
        <f aca="false">3822652+3514564+1379510</f>
        <v>8716726</v>
      </c>
      <c r="H13" s="368" t="n">
        <f aca="false">G13/D13</f>
        <v>0.8716726</v>
      </c>
      <c r="I13" s="369" t="n">
        <f aca="false">D13-G13</f>
        <v>1283274</v>
      </c>
      <c r="J13" s="370" t="n">
        <f aca="false">I13/D13</f>
        <v>0.1283274</v>
      </c>
      <c r="K13" s="345"/>
    </row>
    <row r="14" customFormat="false" ht="12.75" hidden="false" customHeight="false" outlineLevel="0" collapsed="false">
      <c r="A14" s="342"/>
      <c r="B14" s="365" t="s">
        <v>241</v>
      </c>
      <c r="C14" s="216" t="n">
        <v>3240000000</v>
      </c>
      <c r="D14" s="216" t="n">
        <f aca="false">C14</f>
        <v>3240000000</v>
      </c>
      <c r="E14" s="366"/>
      <c r="F14" s="366"/>
      <c r="G14" s="367" t="n">
        <f aca="false">94656774.79+94343205.48+70408695.28</f>
        <v>259408675.55</v>
      </c>
      <c r="H14" s="368" t="n">
        <f aca="false">G14/D14</f>
        <v>0.0800644060339506</v>
      </c>
      <c r="I14" s="369" t="n">
        <f aca="false">D14-G14</f>
        <v>2980591324.45</v>
      </c>
      <c r="J14" s="370" t="n">
        <f aca="false">I14/D14</f>
        <v>0.919935593966049</v>
      </c>
      <c r="K14" s="345"/>
    </row>
    <row r="15" customFormat="false" ht="13.5" hidden="false" customHeight="false" outlineLevel="0" collapsed="false">
      <c r="A15" s="342"/>
      <c r="B15" s="371" t="s">
        <v>242</v>
      </c>
      <c r="C15" s="222" t="n">
        <v>560000000</v>
      </c>
      <c r="D15" s="216" t="n">
        <f aca="false">C15</f>
        <v>560000000</v>
      </c>
      <c r="E15" s="369" t="n">
        <v>0</v>
      </c>
      <c r="F15" s="369" t="n">
        <v>0</v>
      </c>
      <c r="G15" s="372" t="n">
        <f aca="false">34524898.8+32604570+30729470</f>
        <v>97858938.8</v>
      </c>
      <c r="H15" s="373" t="n">
        <f aca="false">G15/D15</f>
        <v>0.174748105</v>
      </c>
      <c r="I15" s="369" t="n">
        <f aca="false">D15-G15</f>
        <v>462141061.2</v>
      </c>
      <c r="J15" s="370" t="n">
        <f aca="false">I15/D15</f>
        <v>0.825251895</v>
      </c>
      <c r="K15" s="345"/>
    </row>
    <row r="16" customFormat="false" ht="13.5" hidden="false" customHeight="false" outlineLevel="0" collapsed="false">
      <c r="A16" s="342"/>
      <c r="B16" s="228" t="s">
        <v>243</v>
      </c>
      <c r="C16" s="229" t="n">
        <f aca="false">SUM(C11:C15)</f>
        <v>7555228867</v>
      </c>
      <c r="D16" s="272" t="n">
        <f aca="false">SUM(D11:D15)</f>
        <v>7555228867</v>
      </c>
      <c r="E16" s="374" t="n">
        <f aca="false">SUM(E11:E15)</f>
        <v>0</v>
      </c>
      <c r="F16" s="374" t="n">
        <f aca="false">SUM(F11:F15)</f>
        <v>0</v>
      </c>
      <c r="G16" s="272" t="n">
        <f aca="false">SUM(G12:G15)</f>
        <v>1060709686.35</v>
      </c>
      <c r="H16" s="375" t="n">
        <f aca="false">G16/D16</f>
        <v>0.14039411711047</v>
      </c>
      <c r="I16" s="376" t="n">
        <f aca="false">SUM(I11:I15)</f>
        <v>6494519180.65</v>
      </c>
      <c r="J16" s="377" t="n">
        <f aca="false">I16/D16</f>
        <v>0.85960588288953</v>
      </c>
      <c r="K16" s="345"/>
    </row>
    <row r="17" customFormat="false" ht="13.5" hidden="false" customHeight="false" outlineLevel="0" collapsed="false">
      <c r="A17" s="342"/>
      <c r="B17" s="178"/>
      <c r="C17" s="255"/>
      <c r="D17" s="211"/>
      <c r="E17" s="378"/>
      <c r="F17" s="378"/>
      <c r="G17" s="378"/>
      <c r="H17" s="379"/>
      <c r="I17" s="378"/>
      <c r="J17" s="380"/>
      <c r="K17" s="345"/>
    </row>
    <row r="18" customFormat="false" ht="13.5" hidden="false" customHeight="false" outlineLevel="0" collapsed="false">
      <c r="A18" s="174"/>
      <c r="B18" s="235" t="s">
        <v>244</v>
      </c>
      <c r="C18" s="197"/>
      <c r="D18" s="236"/>
      <c r="E18" s="381"/>
      <c r="F18" s="381"/>
      <c r="G18" s="382" t="s">
        <v>247</v>
      </c>
      <c r="H18" s="379"/>
      <c r="I18" s="381"/>
      <c r="J18" s="380"/>
      <c r="K18" s="347"/>
    </row>
    <row r="19" customFormat="false" ht="13.5" hidden="false" customHeight="false" outlineLevel="0" collapsed="false">
      <c r="A19" s="342"/>
      <c r="B19" s="237" t="s">
        <v>249</v>
      </c>
      <c r="C19" s="383" t="s">
        <v>250</v>
      </c>
      <c r="D19" s="205" t="s">
        <v>250</v>
      </c>
      <c r="E19" s="343" t="s">
        <v>334</v>
      </c>
      <c r="F19" s="343" t="s">
        <v>335</v>
      </c>
      <c r="G19" s="343" t="s">
        <v>251</v>
      </c>
      <c r="H19" s="344"/>
      <c r="I19" s="343" t="s">
        <v>336</v>
      </c>
      <c r="J19" s="311"/>
      <c r="K19" s="345"/>
    </row>
    <row r="20" customFormat="false" ht="12.75" hidden="false" customHeight="false" outlineLevel="0" collapsed="false">
      <c r="A20" s="174"/>
      <c r="B20" s="239" t="s">
        <v>252</v>
      </c>
      <c r="C20" s="209" t="n">
        <v>1613616502</v>
      </c>
      <c r="D20" s="209" t="n">
        <f aca="false">C20</f>
        <v>1613616502</v>
      </c>
      <c r="E20" s="384" t="n">
        <v>0</v>
      </c>
      <c r="F20" s="385" t="n">
        <f aca="false">121142380+121142380+121142380</f>
        <v>363427140</v>
      </c>
      <c r="G20" s="386" t="n">
        <v>363427140</v>
      </c>
      <c r="H20" s="387" t="n">
        <f aca="false">(G20+F20)/D20</f>
        <v>0.450450450338788</v>
      </c>
      <c r="I20" s="386" t="n">
        <f aca="false">D20-E20-F20</f>
        <v>1250189362</v>
      </c>
      <c r="J20" s="364" t="n">
        <f aca="false">I20/D20</f>
        <v>0.774774774830606</v>
      </c>
      <c r="K20" s="347"/>
      <c r="L20" s="388"/>
    </row>
    <row r="21" customFormat="false" ht="12.75" hidden="false" customHeight="false" outlineLevel="0" collapsed="false">
      <c r="A21" s="342"/>
      <c r="B21" s="243" t="s">
        <v>253</v>
      </c>
      <c r="C21" s="244" t="n">
        <v>71156006</v>
      </c>
      <c r="D21" s="223" t="n">
        <f aca="false">C21</f>
        <v>71156006</v>
      </c>
      <c r="E21" s="369" t="n">
        <v>0</v>
      </c>
      <c r="F21" s="389" t="n">
        <f aca="false">14044010+14044010</f>
        <v>28088020</v>
      </c>
      <c r="G21" s="390" t="n">
        <v>0</v>
      </c>
      <c r="H21" s="391" t="n">
        <f aca="false">(G21+F21)/D21</f>
        <v>0.394738569222112</v>
      </c>
      <c r="I21" s="390" t="n">
        <f aca="false">+D21-E21-F21</f>
        <v>43067986</v>
      </c>
      <c r="J21" s="370" t="n">
        <f aca="false">I21/D21</f>
        <v>0.605261430777888</v>
      </c>
      <c r="K21" s="345"/>
      <c r="L21" s="388"/>
    </row>
    <row r="22" customFormat="false" ht="12.75" hidden="false" customHeight="false" outlineLevel="0" collapsed="false">
      <c r="A22" s="342"/>
      <c r="B22" s="243" t="s">
        <v>254</v>
      </c>
      <c r="C22" s="244" t="n">
        <v>47063815</v>
      </c>
      <c r="D22" s="223" t="n">
        <f aca="false">C22</f>
        <v>47063815</v>
      </c>
      <c r="E22" s="369" t="n">
        <v>0</v>
      </c>
      <c r="F22" s="392" t="n">
        <f aca="false">18660883-107228</f>
        <v>18553655</v>
      </c>
      <c r="G22" s="369" t="n">
        <v>10920202</v>
      </c>
      <c r="H22" s="391" t="n">
        <f aca="false">(G22+F22)/D22</f>
        <v>0.626253035373354</v>
      </c>
      <c r="I22" s="390" t="n">
        <f aca="false">+D22-E22-F22</f>
        <v>28510160</v>
      </c>
      <c r="J22" s="370" t="n">
        <f aca="false">I22/D22</f>
        <v>0.605776646028377</v>
      </c>
      <c r="K22" s="345"/>
      <c r="L22" s="388" t="n">
        <f aca="false">I22-28510160</f>
        <v>0</v>
      </c>
    </row>
    <row r="23" customFormat="false" ht="12.75" hidden="false" customHeight="false" outlineLevel="0" collapsed="false">
      <c r="A23" s="342"/>
      <c r="B23" s="243" t="s">
        <v>255</v>
      </c>
      <c r="C23" s="244" t="n">
        <v>152897470</v>
      </c>
      <c r="D23" s="223" t="n">
        <f aca="false">C23</f>
        <v>152897470</v>
      </c>
      <c r="E23" s="369" t="n">
        <v>0</v>
      </c>
      <c r="F23" s="392" t="n">
        <f aca="false">12574338+12574331+12574331</f>
        <v>37723000</v>
      </c>
      <c r="G23" s="369" t="n">
        <v>0</v>
      </c>
      <c r="H23" s="391" t="n">
        <f aca="false">(G23+F23)/D23</f>
        <v>0.246720890803491</v>
      </c>
      <c r="I23" s="390" t="n">
        <f aca="false">+D23-E23-F23</f>
        <v>115174470</v>
      </c>
      <c r="J23" s="370" t="n">
        <f aca="false">I23/D23</f>
        <v>0.753279109196509</v>
      </c>
      <c r="K23" s="345"/>
      <c r="L23" s="388"/>
    </row>
    <row r="24" customFormat="false" ht="12.75" hidden="false" customHeight="false" outlineLevel="0" collapsed="false">
      <c r="A24" s="342"/>
      <c r="B24" s="243" t="s">
        <v>256</v>
      </c>
      <c r="C24" s="244" t="n">
        <v>79384392</v>
      </c>
      <c r="D24" s="223" t="n">
        <f aca="false">C24</f>
        <v>79384392</v>
      </c>
      <c r="E24" s="369" t="n">
        <v>0</v>
      </c>
      <c r="F24" s="392" t="n">
        <f aca="false">31552420-289775</f>
        <v>31262645</v>
      </c>
      <c r="G24" s="369" t="n">
        <v>18592992</v>
      </c>
      <c r="H24" s="391" t="n">
        <f aca="false">(G24+F24)/D24</f>
        <v>0.62802820231967</v>
      </c>
      <c r="I24" s="390" t="n">
        <f aca="false">+D24-E24-F24</f>
        <v>48121747</v>
      </c>
      <c r="J24" s="370" t="n">
        <f aca="false">I24/D24</f>
        <v>0.606186503261246</v>
      </c>
      <c r="K24" s="345"/>
      <c r="L24" s="388" t="n">
        <f aca="false">I24-48121747</f>
        <v>0</v>
      </c>
    </row>
    <row r="25" customFormat="false" ht="12.75" hidden="false" customHeight="false" outlineLevel="0" collapsed="false">
      <c r="A25" s="342"/>
      <c r="B25" s="243" t="s">
        <v>257</v>
      </c>
      <c r="C25" s="244" t="n">
        <v>23548917</v>
      </c>
      <c r="D25" s="223" t="n">
        <f aca="false">C25</f>
        <v>23548917</v>
      </c>
      <c r="E25" s="369" t="n">
        <v>0</v>
      </c>
      <c r="F25" s="392" t="n">
        <f aca="false">14439693+4089264+646901</f>
        <v>19175858</v>
      </c>
      <c r="G25" s="369" t="n">
        <v>16552885</v>
      </c>
      <c r="H25" s="391" t="n">
        <f aca="false">(G25+F25)/D25</f>
        <v>1.51721384894261</v>
      </c>
      <c r="I25" s="390" t="n">
        <f aca="false">+D25-E25-F25</f>
        <v>4373059</v>
      </c>
      <c r="J25" s="370" t="n">
        <f aca="false">I25/D25</f>
        <v>0.185701066422715</v>
      </c>
      <c r="K25" s="345"/>
      <c r="L25" s="388"/>
    </row>
    <row r="26" customFormat="false" ht="12.75" hidden="false" customHeight="false" outlineLevel="0" collapsed="false">
      <c r="A26" s="342"/>
      <c r="B26" s="243" t="s">
        <v>258</v>
      </c>
      <c r="C26" s="244" t="n">
        <v>202107508</v>
      </c>
      <c r="D26" s="223" t="n">
        <f aca="false">C26</f>
        <v>202107508</v>
      </c>
      <c r="E26" s="369" t="n">
        <v>0</v>
      </c>
      <c r="F26" s="392" t="n">
        <f aca="false">14373203+14479876+12287785</f>
        <v>41140864</v>
      </c>
      <c r="G26" s="369" t="n">
        <v>28853079</v>
      </c>
      <c r="H26" s="391" t="n">
        <f aca="false">(G26+F26)/D26</f>
        <v>0.346320350454274</v>
      </c>
      <c r="I26" s="390" t="n">
        <f aca="false">+D26-E26-F26</f>
        <v>160966644</v>
      </c>
      <c r="J26" s="370" t="n">
        <f aca="false">I26/D26</f>
        <v>0.796440694325913</v>
      </c>
      <c r="K26" s="345"/>
      <c r="L26" s="388"/>
    </row>
    <row r="27" customFormat="false" ht="12.75" hidden="false" customHeight="false" outlineLevel="0" collapsed="false">
      <c r="A27" s="342"/>
      <c r="B27" s="243" t="s">
        <v>259</v>
      </c>
      <c r="C27" s="244" t="n">
        <v>143159485</v>
      </c>
      <c r="D27" s="223" t="n">
        <f aca="false">C27</f>
        <v>143159485</v>
      </c>
      <c r="E27" s="369" t="n">
        <v>0</v>
      </c>
      <c r="F27" s="392" t="n">
        <f aca="false">11903138+12046111+11021968</f>
        <v>34971217</v>
      </c>
      <c r="G27" s="369" t="n">
        <v>23949249</v>
      </c>
      <c r="H27" s="391" t="n">
        <f aca="false">(G27+F27)/D27</f>
        <v>0.411572212627057</v>
      </c>
      <c r="I27" s="390" t="n">
        <f aca="false">+D27-E27-F27</f>
        <v>108188268</v>
      </c>
      <c r="J27" s="370" t="n">
        <f aca="false">I27/D27</f>
        <v>0.75571847719346</v>
      </c>
      <c r="K27" s="345"/>
      <c r="L27" s="388"/>
    </row>
    <row r="28" customFormat="false" ht="12.75" hidden="false" customHeight="false" outlineLevel="0" collapsed="false">
      <c r="A28" s="342"/>
      <c r="B28" s="243" t="s">
        <v>260</v>
      </c>
      <c r="C28" s="244" t="n">
        <v>16996535</v>
      </c>
      <c r="D28" s="223" t="n">
        <f aca="false">C28</f>
        <v>16996535</v>
      </c>
      <c r="E28" s="369" t="n">
        <v>0</v>
      </c>
      <c r="F28" s="392" t="n">
        <f aca="false">1397809+1397809+1397809</f>
        <v>4193427</v>
      </c>
      <c r="G28" s="369" t="n">
        <v>0</v>
      </c>
      <c r="H28" s="391" t="n">
        <f aca="false">(G28+F28)/D28</f>
        <v>0.24672246431405</v>
      </c>
      <c r="I28" s="390" t="n">
        <f aca="false">+D28-E28-F28</f>
        <v>12803108</v>
      </c>
      <c r="J28" s="370" t="n">
        <f aca="false">I28/D28</f>
        <v>0.75327753568595</v>
      </c>
      <c r="K28" s="345"/>
      <c r="L28" s="388"/>
    </row>
    <row r="29" customFormat="false" ht="12.75" hidden="false" customHeight="false" outlineLevel="0" collapsed="false">
      <c r="A29" s="342"/>
      <c r="B29" s="243" t="s">
        <v>261</v>
      </c>
      <c r="C29" s="244" t="n">
        <v>74911367</v>
      </c>
      <c r="D29" s="223" t="n">
        <f aca="false">C29</f>
        <v>74911367</v>
      </c>
      <c r="E29" s="369" t="n">
        <v>0</v>
      </c>
      <c r="F29" s="392" t="n">
        <f aca="false">6151900+6309900+5743200</f>
        <v>18205000</v>
      </c>
      <c r="G29" s="369" t="n">
        <v>12461800</v>
      </c>
      <c r="H29" s="391" t="n">
        <f aca="false">(G29+F29)/D29</f>
        <v>0.409374454480319</v>
      </c>
      <c r="I29" s="390" t="n">
        <f aca="false">+D29-E29-F29</f>
        <v>56706367</v>
      </c>
      <c r="J29" s="370" t="n">
        <f aca="false">I29/D29</f>
        <v>0.756979471486617</v>
      </c>
      <c r="K29" s="345"/>
      <c r="L29" s="388"/>
    </row>
    <row r="30" customFormat="false" ht="18.75" hidden="false" customHeight="false" outlineLevel="0" collapsed="false">
      <c r="A30" s="342"/>
      <c r="B30" s="246" t="s">
        <v>262</v>
      </c>
      <c r="C30" s="244" t="n">
        <v>8791677</v>
      </c>
      <c r="D30" s="223" t="n">
        <f aca="false">C30</f>
        <v>8791677</v>
      </c>
      <c r="E30" s="369" t="n">
        <v>0</v>
      </c>
      <c r="F30" s="392" t="n">
        <f aca="false">777200+794900+713700</f>
        <v>2285800</v>
      </c>
      <c r="G30" s="369" t="n">
        <v>1572100</v>
      </c>
      <c r="H30" s="391" t="n">
        <f aca="false">(G30+F30)/D30</f>
        <v>0.438812754381218</v>
      </c>
      <c r="I30" s="390" t="n">
        <f aca="false">+D30-E30-F30</f>
        <v>6505877</v>
      </c>
      <c r="J30" s="370" t="n">
        <f aca="false">I30/D30</f>
        <v>0.740004097056796</v>
      </c>
      <c r="K30" s="345"/>
      <c r="L30" s="388"/>
    </row>
    <row r="31" customFormat="false" ht="12.75" hidden="false" customHeight="false" outlineLevel="0" collapsed="false">
      <c r="A31" s="342"/>
      <c r="B31" s="243" t="s">
        <v>263</v>
      </c>
      <c r="C31" s="244" t="n">
        <v>56183525</v>
      </c>
      <c r="D31" s="223" t="n">
        <f aca="false">C31</f>
        <v>56183525</v>
      </c>
      <c r="E31" s="369" t="n">
        <v>0</v>
      </c>
      <c r="F31" s="392" t="n">
        <f aca="false">4614200+4732700+4307800</f>
        <v>13654700</v>
      </c>
      <c r="G31" s="369" t="n">
        <v>9346900</v>
      </c>
      <c r="H31" s="391" t="n">
        <f aca="false">(G31+F31)/D31</f>
        <v>0.409401154519942</v>
      </c>
      <c r="I31" s="390" t="n">
        <f aca="false">+D31-E31-F31</f>
        <v>42528825</v>
      </c>
      <c r="J31" s="370" t="n">
        <f aca="false">I31/D31</f>
        <v>0.756962561533831</v>
      </c>
      <c r="K31" s="345"/>
      <c r="L31" s="388"/>
    </row>
    <row r="32" customFormat="false" ht="12.75" hidden="false" customHeight="false" outlineLevel="0" collapsed="false">
      <c r="A32" s="342"/>
      <c r="B32" s="243" t="s">
        <v>264</v>
      </c>
      <c r="C32" s="244" t="n">
        <v>37455684</v>
      </c>
      <c r="D32" s="223" t="n">
        <f aca="false">C32</f>
        <v>37455684</v>
      </c>
      <c r="E32" s="369" t="n">
        <v>0</v>
      </c>
      <c r="F32" s="392" t="n">
        <f aca="false">3076400+3155400+2872000</f>
        <v>9103800</v>
      </c>
      <c r="G32" s="369" t="n">
        <v>6231800</v>
      </c>
      <c r="H32" s="391" t="n">
        <f aca="false">(G32+F32)/D32</f>
        <v>0.40943318509415</v>
      </c>
      <c r="I32" s="390" t="n">
        <f aca="false">+D32-E32-F32</f>
        <v>28351884</v>
      </c>
      <c r="J32" s="370" t="n">
        <f aca="false">I32/D32</f>
        <v>0.756944767047907</v>
      </c>
      <c r="K32" s="345"/>
      <c r="L32" s="388"/>
    </row>
    <row r="33" customFormat="false" ht="12.75" hidden="false" customHeight="false" outlineLevel="0" collapsed="false">
      <c r="A33" s="342"/>
      <c r="B33" s="243" t="s">
        <v>265</v>
      </c>
      <c r="C33" s="223" t="n">
        <v>38014534</v>
      </c>
      <c r="D33" s="223" t="n">
        <f aca="false">C33</f>
        <v>38014534</v>
      </c>
      <c r="E33" s="369" t="n">
        <v>0</v>
      </c>
      <c r="F33" s="392" t="n">
        <v>0</v>
      </c>
      <c r="G33" s="369" t="n">
        <v>0</v>
      </c>
      <c r="H33" s="391" t="n">
        <f aca="false">(G33+F33)/D33</f>
        <v>0</v>
      </c>
      <c r="I33" s="390" t="n">
        <f aca="false">+D33-E33-F33</f>
        <v>38014534</v>
      </c>
      <c r="J33" s="370" t="n">
        <f aca="false">I33/D33</f>
        <v>1</v>
      </c>
      <c r="K33" s="345"/>
      <c r="L33" s="388"/>
    </row>
    <row r="34" customFormat="false" ht="12.75" hidden="false" customHeight="false" outlineLevel="0" collapsed="false">
      <c r="A34" s="342"/>
      <c r="B34" s="243" t="s">
        <v>266</v>
      </c>
      <c r="C34" s="223" t="n">
        <v>8964537</v>
      </c>
      <c r="D34" s="223" t="n">
        <f aca="false">C34</f>
        <v>8964537</v>
      </c>
      <c r="E34" s="369" t="n">
        <v>0</v>
      </c>
      <c r="F34" s="392" t="n">
        <f aca="false">1679013+988984+613262</f>
        <v>3281259</v>
      </c>
      <c r="G34" s="369" t="n">
        <v>1693800</v>
      </c>
      <c r="H34" s="391" t="n">
        <f aca="false">(G34+F34)/D34</f>
        <v>0.554971104475334</v>
      </c>
      <c r="I34" s="390" t="n">
        <f aca="false">+D34-E34-F34</f>
        <v>5683278</v>
      </c>
      <c r="J34" s="370" t="n">
        <f aca="false">I34/D34</f>
        <v>0.633973399853222</v>
      </c>
      <c r="K34" s="345"/>
      <c r="L34" s="388"/>
      <c r="N34" s="393"/>
    </row>
    <row r="35" customFormat="false" ht="12.75" hidden="false" customHeight="false" outlineLevel="0" collapsed="false">
      <c r="A35" s="342"/>
      <c r="B35" s="243" t="s">
        <v>267</v>
      </c>
      <c r="C35" s="223" t="n">
        <v>525230000</v>
      </c>
      <c r="D35" s="223" t="n">
        <f aca="false">C35</f>
        <v>525230000</v>
      </c>
      <c r="E35" s="369" t="n">
        <v>75858000</v>
      </c>
      <c r="F35" s="392" t="n">
        <f aca="false">308500000+18000000+71000000-6000000</f>
        <v>391500000</v>
      </c>
      <c r="G35" s="369" t="n">
        <v>64700000</v>
      </c>
      <c r="H35" s="391" t="n">
        <f aca="false">(G35+F35)/D35</f>
        <v>0.868571863754927</v>
      </c>
      <c r="I35" s="390" t="n">
        <f aca="false">+D35-E35-F35</f>
        <v>57872000</v>
      </c>
      <c r="J35" s="370" t="n">
        <f aca="false">I35/D35</f>
        <v>0.110184109818556</v>
      </c>
      <c r="K35" s="345"/>
      <c r="L35" s="388" t="n">
        <f aca="false">I35-57872000</f>
        <v>0</v>
      </c>
    </row>
    <row r="36" customFormat="false" ht="13.5" hidden="false" customHeight="false" outlineLevel="0" collapsed="false">
      <c r="A36" s="342"/>
      <c r="B36" s="243" t="s">
        <v>268</v>
      </c>
      <c r="C36" s="247" t="n">
        <v>154700000</v>
      </c>
      <c r="D36" s="248" t="n">
        <f aca="false">C36</f>
        <v>154700000</v>
      </c>
      <c r="E36" s="394" t="n">
        <v>0</v>
      </c>
      <c r="F36" s="395" t="n">
        <f aca="false">230200000-24000000-24000000-39333333.34-133334</f>
        <v>142733332.66</v>
      </c>
      <c r="G36" s="394" t="n">
        <v>30133332.66</v>
      </c>
      <c r="H36" s="396" t="n">
        <f aca="false">(G36+F36)/D36</f>
        <v>1.1174315793148</v>
      </c>
      <c r="I36" s="390" t="n">
        <f aca="false">+D36-E36-F36</f>
        <v>11966667.34</v>
      </c>
      <c r="J36" s="370" t="n">
        <f aca="false">I36/D36</f>
        <v>0.0773540228829994</v>
      </c>
      <c r="K36" s="345"/>
      <c r="L36" s="388" t="n">
        <f aca="false">I36-11966667.34</f>
        <v>0</v>
      </c>
    </row>
    <row r="37" customFormat="false" ht="13.5" hidden="false" customHeight="false" outlineLevel="0" collapsed="false">
      <c r="A37" s="342" t="s">
        <v>337</v>
      </c>
      <c r="B37" s="251" t="s">
        <v>269</v>
      </c>
      <c r="C37" s="231" t="n">
        <f aca="false">SUM(C20:C36)</f>
        <v>3254181954</v>
      </c>
      <c r="D37" s="231" t="n">
        <f aca="false">SUM(D20:D36)</f>
        <v>3254181954</v>
      </c>
      <c r="E37" s="233" t="n">
        <f aca="false">SUM(E20:E36)</f>
        <v>75858000</v>
      </c>
      <c r="F37" s="229" t="n">
        <f aca="false">SUM(F20:F36)</f>
        <v>1159299717.66</v>
      </c>
      <c r="G37" s="279" t="n">
        <f aca="false">SUM(G20:G36)</f>
        <v>588435279.66</v>
      </c>
      <c r="H37" s="397" t="n">
        <f aca="false">(G37+F37)/D37</f>
        <v>0.537073532465419</v>
      </c>
      <c r="I37" s="229" t="n">
        <f aca="false">SUM(I20:I36)</f>
        <v>2019024236.34</v>
      </c>
      <c r="J37" s="398" t="n">
        <f aca="false">I37/D37</f>
        <v>0.620439872410404</v>
      </c>
      <c r="K37" s="345"/>
      <c r="L37" s="388"/>
    </row>
    <row r="38" customFormat="false" ht="13.5" hidden="false" customHeight="false" outlineLevel="0" collapsed="false">
      <c r="A38" s="342"/>
      <c r="B38" s="254" t="s">
        <v>270</v>
      </c>
      <c r="C38" s="255"/>
      <c r="D38" s="203"/>
      <c r="E38" s="378"/>
      <c r="F38" s="378"/>
      <c r="G38" s="378"/>
      <c r="H38" s="379"/>
      <c r="I38" s="378"/>
      <c r="J38" s="380"/>
      <c r="K38" s="345"/>
      <c r="L38" s="388"/>
    </row>
    <row r="39" customFormat="false" ht="12.75" hidden="false" customHeight="false" outlineLevel="0" collapsed="false">
      <c r="A39" s="342"/>
      <c r="B39" s="257" t="s">
        <v>271</v>
      </c>
      <c r="C39" s="209" t="n">
        <v>37500000</v>
      </c>
      <c r="D39" s="241" t="n">
        <f aca="false">C39</f>
        <v>37500000</v>
      </c>
      <c r="E39" s="362" t="n">
        <v>0</v>
      </c>
      <c r="F39" s="362" t="n">
        <f aca="false">293056+3262502+5929444</f>
        <v>9485002</v>
      </c>
      <c r="G39" s="399" t="n">
        <v>7194937</v>
      </c>
      <c r="H39" s="387" t="n">
        <f aca="false">(G39+F39)/D39</f>
        <v>0.444798373333333</v>
      </c>
      <c r="I39" s="362" t="n">
        <f aca="false">D39-E39-F39</f>
        <v>28014998</v>
      </c>
      <c r="J39" s="364" t="n">
        <f aca="false">I39/D39</f>
        <v>0.747066613333333</v>
      </c>
      <c r="K39" s="345"/>
      <c r="L39" s="388"/>
    </row>
    <row r="40" customFormat="false" ht="12.75" hidden="false" customHeight="false" outlineLevel="0" collapsed="false">
      <c r="A40" s="342"/>
      <c r="B40" s="215" t="s">
        <v>272</v>
      </c>
      <c r="C40" s="216" t="n">
        <v>106713180</v>
      </c>
      <c r="D40" s="223" t="n">
        <f aca="false">C40</f>
        <v>106713180</v>
      </c>
      <c r="E40" s="369" t="n">
        <v>0</v>
      </c>
      <c r="F40" s="369" t="n">
        <v>5982847</v>
      </c>
      <c r="G40" s="392" t="n">
        <v>5982847</v>
      </c>
      <c r="H40" s="391" t="n">
        <f aca="false">(G40+F40)/D40</f>
        <v>0.112129485786104</v>
      </c>
      <c r="I40" s="369" t="n">
        <f aca="false">D40-E40-F40</f>
        <v>100730333</v>
      </c>
      <c r="J40" s="370" t="n">
        <f aca="false">I40/D40</f>
        <v>0.943935257106948</v>
      </c>
      <c r="K40" s="345"/>
      <c r="L40" s="388"/>
    </row>
    <row r="41" customFormat="false" ht="12.75" hidden="false" customHeight="false" outlineLevel="0" collapsed="false">
      <c r="A41" s="342"/>
      <c r="B41" s="243" t="s">
        <v>273</v>
      </c>
      <c r="C41" s="244" t="n">
        <v>21052260</v>
      </c>
      <c r="D41" s="223" t="n">
        <f aca="false">C41</f>
        <v>21052260</v>
      </c>
      <c r="E41" s="369" t="n">
        <v>0</v>
      </c>
      <c r="F41" s="369" t="n">
        <v>0</v>
      </c>
      <c r="G41" s="392" t="n">
        <v>0</v>
      </c>
      <c r="H41" s="391" t="n">
        <f aca="false">(G41+F41)/D41</f>
        <v>0</v>
      </c>
      <c r="I41" s="369" t="n">
        <f aca="false">D41-E41-F41</f>
        <v>21052260</v>
      </c>
      <c r="J41" s="370" t="n">
        <f aca="false">I41/D41</f>
        <v>1</v>
      </c>
      <c r="K41" s="345"/>
      <c r="L41" s="388"/>
    </row>
    <row r="42" customFormat="false" ht="12.75" hidden="false" customHeight="false" outlineLevel="0" collapsed="false">
      <c r="A42" s="342"/>
      <c r="B42" s="243" t="s">
        <v>274</v>
      </c>
      <c r="C42" s="244" t="n">
        <v>64546500</v>
      </c>
      <c r="D42" s="223" t="n">
        <f aca="false">C42</f>
        <v>64546500</v>
      </c>
      <c r="E42" s="369" t="n">
        <v>0</v>
      </c>
      <c r="F42" s="369" t="n">
        <v>0</v>
      </c>
      <c r="G42" s="392" t="n">
        <v>0</v>
      </c>
      <c r="H42" s="391" t="n">
        <f aca="false">(G42+F42)/D42</f>
        <v>0</v>
      </c>
      <c r="I42" s="369" t="n">
        <f aca="false">D42-E42-F42</f>
        <v>64546500</v>
      </c>
      <c r="J42" s="370" t="n">
        <f aca="false">I42/D42</f>
        <v>1</v>
      </c>
      <c r="K42" s="345"/>
      <c r="L42" s="388"/>
    </row>
    <row r="43" customFormat="false" ht="12.75" hidden="false" customHeight="false" outlineLevel="0" collapsed="false">
      <c r="A43" s="342"/>
      <c r="B43" s="243" t="s">
        <v>275</v>
      </c>
      <c r="C43" s="244" t="n">
        <v>16650000</v>
      </c>
      <c r="D43" s="223" t="n">
        <f aca="false">C43</f>
        <v>16650000</v>
      </c>
      <c r="E43" s="369" t="n">
        <v>0</v>
      </c>
      <c r="F43" s="369" t="n">
        <v>0</v>
      </c>
      <c r="G43" s="392" t="n">
        <v>0</v>
      </c>
      <c r="H43" s="391" t="n">
        <f aca="false">(G43+F43)/D43</f>
        <v>0</v>
      </c>
      <c r="I43" s="369" t="n">
        <f aca="false">D43-E43-F43</f>
        <v>16650000</v>
      </c>
      <c r="J43" s="370" t="n">
        <f aca="false">I43/D43</f>
        <v>1</v>
      </c>
      <c r="K43" s="345"/>
      <c r="L43" s="388"/>
    </row>
    <row r="44" customFormat="false" ht="18.75" hidden="false" customHeight="false" outlineLevel="0" collapsed="false">
      <c r="A44" s="342"/>
      <c r="B44" s="246" t="s">
        <v>276</v>
      </c>
      <c r="C44" s="244" t="n">
        <v>60000000</v>
      </c>
      <c r="D44" s="223" t="n">
        <f aca="false">C44</f>
        <v>60000000</v>
      </c>
      <c r="E44" s="369" t="n">
        <v>0</v>
      </c>
      <c r="F44" s="369" t="n">
        <v>5640000</v>
      </c>
      <c r="G44" s="392" t="n">
        <v>0</v>
      </c>
      <c r="H44" s="391" t="n">
        <f aca="false">(G44+F44)/D44</f>
        <v>0.094</v>
      </c>
      <c r="I44" s="369" t="n">
        <f aca="false">D44-E44-F44</f>
        <v>54360000</v>
      </c>
      <c r="J44" s="370" t="n">
        <f aca="false">I44/D44</f>
        <v>0.906</v>
      </c>
      <c r="K44" s="345"/>
      <c r="L44" s="388"/>
    </row>
    <row r="45" customFormat="false" ht="12.75" hidden="false" customHeight="false" outlineLevel="0" collapsed="false">
      <c r="A45" s="342"/>
      <c r="B45" s="243" t="s">
        <v>277</v>
      </c>
      <c r="C45" s="244" t="n">
        <v>25000000</v>
      </c>
      <c r="D45" s="223" t="n">
        <f aca="false">C45</f>
        <v>25000000</v>
      </c>
      <c r="E45" s="369" t="n">
        <v>0</v>
      </c>
      <c r="F45" s="369" t="n">
        <f aca="false">9120000</f>
        <v>9120000</v>
      </c>
      <c r="G45" s="392" t="n">
        <v>606900</v>
      </c>
      <c r="H45" s="391" t="n">
        <f aca="false">(G45+F45)/D45</f>
        <v>0.389076</v>
      </c>
      <c r="I45" s="369" t="n">
        <f aca="false">D45-E45-F45</f>
        <v>15880000</v>
      </c>
      <c r="J45" s="370" t="n">
        <f aca="false">I45/D45</f>
        <v>0.6352</v>
      </c>
      <c r="K45" s="345"/>
      <c r="L45" s="388"/>
    </row>
    <row r="46" customFormat="false" ht="12.75" hidden="false" customHeight="false" outlineLevel="0" collapsed="false">
      <c r="A46" s="342"/>
      <c r="B46" s="243" t="s">
        <v>278</v>
      </c>
      <c r="C46" s="244" t="n">
        <v>21200000</v>
      </c>
      <c r="D46" s="223" t="n">
        <f aca="false">C46</f>
        <v>21200000</v>
      </c>
      <c r="E46" s="369" t="n">
        <v>0</v>
      </c>
      <c r="F46" s="369" t="n">
        <v>4680000</v>
      </c>
      <c r="G46" s="392" t="n">
        <v>149000</v>
      </c>
      <c r="H46" s="391" t="n">
        <f aca="false">(G46+F46)/D46</f>
        <v>0.227783018867925</v>
      </c>
      <c r="I46" s="369" t="n">
        <f aca="false">D46-E46-F46</f>
        <v>16520000</v>
      </c>
      <c r="J46" s="370" t="n">
        <f aca="false">I46/D46</f>
        <v>0.779245283018868</v>
      </c>
      <c r="K46" s="345"/>
      <c r="L46" s="388"/>
    </row>
    <row r="47" customFormat="false" ht="12.75" hidden="false" customHeight="false" outlineLevel="0" collapsed="false">
      <c r="A47" s="342"/>
      <c r="B47" s="243" t="s">
        <v>279</v>
      </c>
      <c r="C47" s="244" t="n">
        <v>15900000</v>
      </c>
      <c r="D47" s="223" t="n">
        <f aca="false">C47</f>
        <v>15900000</v>
      </c>
      <c r="E47" s="369" t="n">
        <v>0</v>
      </c>
      <c r="F47" s="369" t="n">
        <v>4920000</v>
      </c>
      <c r="G47" s="392" t="n">
        <v>591544</v>
      </c>
      <c r="H47" s="391" t="n">
        <f aca="false">(G47+F47)/D47</f>
        <v>0.346637987421384</v>
      </c>
      <c r="I47" s="369" t="n">
        <f aca="false">D47-E47-F47</f>
        <v>10980000</v>
      </c>
      <c r="J47" s="370" t="n">
        <f aca="false">I47/D47</f>
        <v>0.690566037735849</v>
      </c>
      <c r="K47" s="345"/>
      <c r="L47" s="388"/>
    </row>
    <row r="48" customFormat="false" ht="12.75" hidden="false" customHeight="false" outlineLevel="0" collapsed="false">
      <c r="A48" s="342"/>
      <c r="B48" s="243" t="s">
        <v>280</v>
      </c>
      <c r="C48" s="244" t="n">
        <v>71020000</v>
      </c>
      <c r="D48" s="223" t="n">
        <f aca="false">C48</f>
        <v>71020000</v>
      </c>
      <c r="E48" s="369" t="n">
        <v>0</v>
      </c>
      <c r="F48" s="369" t="n">
        <v>0</v>
      </c>
      <c r="G48" s="392" t="n">
        <v>0</v>
      </c>
      <c r="H48" s="391" t="n">
        <f aca="false">(G48+F48)/D48</f>
        <v>0</v>
      </c>
      <c r="I48" s="369" t="n">
        <f aca="false">D48-E48-F48</f>
        <v>71020000</v>
      </c>
      <c r="J48" s="370" t="n">
        <f aca="false">I48/D48</f>
        <v>1</v>
      </c>
      <c r="K48" s="345"/>
      <c r="L48" s="388"/>
    </row>
    <row r="49" customFormat="false" ht="12.75" hidden="false" customHeight="false" outlineLevel="0" collapsed="false">
      <c r="A49" s="342"/>
      <c r="B49" s="243" t="s">
        <v>281</v>
      </c>
      <c r="C49" s="244" t="n">
        <v>34662000</v>
      </c>
      <c r="D49" s="223" t="n">
        <f aca="false">C49</f>
        <v>34662000</v>
      </c>
      <c r="E49" s="369" t="n">
        <v>30000000</v>
      </c>
      <c r="F49" s="369" t="n">
        <v>0</v>
      </c>
      <c r="G49" s="392" t="n">
        <v>0</v>
      </c>
      <c r="H49" s="391" t="n">
        <f aca="false">(G49+F49)/D49</f>
        <v>0</v>
      </c>
      <c r="I49" s="369" t="n">
        <f aca="false">D49-E49-F49</f>
        <v>4662000</v>
      </c>
      <c r="J49" s="370" t="n">
        <f aca="false">I49/D49</f>
        <v>0.134498874848537</v>
      </c>
      <c r="K49" s="345"/>
      <c r="L49" s="388"/>
    </row>
    <row r="50" customFormat="false" ht="12.75" hidden="false" customHeight="false" outlineLevel="0" collapsed="false">
      <c r="A50" s="342"/>
      <c r="B50" s="243" t="s">
        <v>282</v>
      </c>
      <c r="C50" s="244" t="n">
        <v>32000000</v>
      </c>
      <c r="D50" s="223" t="n">
        <f aca="false">C50</f>
        <v>32000000</v>
      </c>
      <c r="E50" s="369" t="n">
        <v>0</v>
      </c>
      <c r="F50" s="369" t="n">
        <v>1968000</v>
      </c>
      <c r="G50" s="392" t="n">
        <v>0</v>
      </c>
      <c r="H50" s="391" t="n">
        <f aca="false">(G50+F50)/D50</f>
        <v>0.0615</v>
      </c>
      <c r="I50" s="369" t="n">
        <f aca="false">D50-E50-F50</f>
        <v>30032000</v>
      </c>
      <c r="J50" s="370" t="n">
        <f aca="false">I50/D50</f>
        <v>0.9385</v>
      </c>
      <c r="K50" s="345"/>
      <c r="L50" s="388"/>
    </row>
    <row r="51" customFormat="false" ht="12.75" hidden="false" customHeight="false" outlineLevel="0" collapsed="false">
      <c r="A51" s="342"/>
      <c r="B51" s="243" t="s">
        <v>283</v>
      </c>
      <c r="C51" s="244" t="n">
        <v>42400000</v>
      </c>
      <c r="D51" s="223" t="n">
        <f aca="false">C51</f>
        <v>42400000</v>
      </c>
      <c r="E51" s="369" t="n">
        <v>0</v>
      </c>
      <c r="F51" s="369" t="n">
        <v>0</v>
      </c>
      <c r="G51" s="392" t="n">
        <v>0</v>
      </c>
      <c r="H51" s="391" t="n">
        <f aca="false">(G51+F51)/D51</f>
        <v>0</v>
      </c>
      <c r="I51" s="369" t="n">
        <f aca="false">D51-E51-F51</f>
        <v>42400000</v>
      </c>
      <c r="J51" s="370" t="n">
        <f aca="false">I51/D51</f>
        <v>1</v>
      </c>
      <c r="K51" s="345"/>
      <c r="L51" s="388"/>
    </row>
    <row r="52" customFormat="false" ht="12.75" hidden="false" customHeight="false" outlineLevel="0" collapsed="false">
      <c r="A52" s="342"/>
      <c r="B52" s="258" t="s">
        <v>284</v>
      </c>
      <c r="C52" s="226" t="n">
        <v>3180000</v>
      </c>
      <c r="D52" s="223" t="n">
        <f aca="false">C52</f>
        <v>3180000</v>
      </c>
      <c r="E52" s="369" t="n">
        <v>0</v>
      </c>
      <c r="F52" s="369" t="n">
        <v>2400000</v>
      </c>
      <c r="G52" s="392" t="n">
        <v>0</v>
      </c>
      <c r="H52" s="391" t="n">
        <f aca="false">(G52+F52)/D52</f>
        <v>0.754716981132076</v>
      </c>
      <c r="I52" s="369" t="n">
        <f aca="false">D52-E52-F52</f>
        <v>780000</v>
      </c>
      <c r="J52" s="370" t="n">
        <f aca="false">I52/D52</f>
        <v>0.245283018867925</v>
      </c>
      <c r="K52" s="345"/>
      <c r="L52" s="388"/>
    </row>
    <row r="53" customFormat="false" ht="12.75" hidden="false" customHeight="false" outlineLevel="0" collapsed="false">
      <c r="A53" s="342"/>
      <c r="B53" s="258" t="s">
        <v>285</v>
      </c>
      <c r="C53" s="259" t="n">
        <v>134547252</v>
      </c>
      <c r="D53" s="223" t="n">
        <f aca="false">C53</f>
        <v>134547252</v>
      </c>
      <c r="E53" s="369" t="n">
        <v>0</v>
      </c>
      <c r="F53" s="369" t="n">
        <f aca="false">10141137.66+10082360.46+10164170</f>
        <v>30387668.12</v>
      </c>
      <c r="G53" s="392" t="n">
        <v>26565904.12</v>
      </c>
      <c r="H53" s="391" t="n">
        <f aca="false">(G53+F53)/D53</f>
        <v>0.423297922428026</v>
      </c>
      <c r="I53" s="369" t="n">
        <f aca="false">D53-E53-F53</f>
        <v>104159583.88</v>
      </c>
      <c r="J53" s="370" t="n">
        <f aca="false">I53/D53</f>
        <v>0.774148727169842</v>
      </c>
      <c r="K53" s="345"/>
      <c r="L53" s="388"/>
    </row>
    <row r="54" customFormat="false" ht="12.75" hidden="false" customHeight="false" outlineLevel="0" collapsed="false">
      <c r="A54" s="342"/>
      <c r="B54" s="258" t="s">
        <v>286</v>
      </c>
      <c r="C54" s="259" t="n">
        <v>4770000</v>
      </c>
      <c r="D54" s="223" t="n">
        <f aca="false">C54</f>
        <v>4770000</v>
      </c>
      <c r="E54" s="367" t="n">
        <v>0</v>
      </c>
      <c r="F54" s="367" t="n">
        <v>4560000</v>
      </c>
      <c r="G54" s="400" t="n">
        <v>400800</v>
      </c>
      <c r="H54" s="391" t="n">
        <f aca="false">(G54+F54)/D54</f>
        <v>1.04</v>
      </c>
      <c r="I54" s="369" t="n">
        <f aca="false">D54-E54-F54</f>
        <v>210000</v>
      </c>
      <c r="J54" s="370" t="n">
        <f aca="false">I54/D54</f>
        <v>0.0440251572327044</v>
      </c>
      <c r="K54" s="345"/>
      <c r="L54" s="388"/>
    </row>
    <row r="55" customFormat="false" ht="12.75" hidden="false" customHeight="false" outlineLevel="0" collapsed="false">
      <c r="A55" s="342"/>
      <c r="B55" s="258" t="s">
        <v>287</v>
      </c>
      <c r="C55" s="259" t="n">
        <v>426756000</v>
      </c>
      <c r="D55" s="223" t="n">
        <f aca="false">C55</f>
        <v>426756000</v>
      </c>
      <c r="E55" s="369" t="n">
        <v>0</v>
      </c>
      <c r="F55" s="369" t="n">
        <v>174589044</v>
      </c>
      <c r="G55" s="392" t="n">
        <v>13994539</v>
      </c>
      <c r="H55" s="391" t="n">
        <f aca="false">(G55+F55)/D55</f>
        <v>0.44190024979145</v>
      </c>
      <c r="I55" s="369" t="n">
        <f aca="false">D55-E55-F55</f>
        <v>252166956</v>
      </c>
      <c r="J55" s="370" t="n">
        <f aca="false">I55/D55</f>
        <v>0.590892584990018</v>
      </c>
      <c r="K55" s="345"/>
      <c r="L55" s="388"/>
    </row>
    <row r="56" customFormat="false" ht="12.75" hidden="false" customHeight="false" outlineLevel="0" collapsed="false">
      <c r="A56" s="342"/>
      <c r="B56" s="258" t="s">
        <v>288</v>
      </c>
      <c r="C56" s="259" t="n">
        <v>25250790</v>
      </c>
      <c r="D56" s="223" t="n">
        <f aca="false">C56</f>
        <v>25250790</v>
      </c>
      <c r="E56" s="369" t="n">
        <v>0</v>
      </c>
      <c r="F56" s="369" t="n">
        <v>0</v>
      </c>
      <c r="G56" s="392" t="n">
        <v>0</v>
      </c>
      <c r="H56" s="391" t="n">
        <f aca="false">(G56+F56)/D56</f>
        <v>0</v>
      </c>
      <c r="I56" s="369" t="n">
        <f aca="false">D56-E56-F56</f>
        <v>25250790</v>
      </c>
      <c r="J56" s="370" t="n">
        <f aca="false">I56/D56</f>
        <v>1</v>
      </c>
      <c r="K56" s="345"/>
      <c r="L56" s="388"/>
    </row>
    <row r="57" customFormat="false" ht="12.75" hidden="false" customHeight="false" outlineLevel="0" collapsed="false">
      <c r="A57" s="342"/>
      <c r="B57" s="258" t="s">
        <v>289</v>
      </c>
      <c r="C57" s="226" t="n">
        <v>79500000</v>
      </c>
      <c r="D57" s="223" t="n">
        <f aca="false">C57</f>
        <v>79500000</v>
      </c>
      <c r="E57" s="369" t="n">
        <v>0</v>
      </c>
      <c r="F57" s="369" t="n">
        <v>0</v>
      </c>
      <c r="G57" s="392" t="n">
        <v>0</v>
      </c>
      <c r="H57" s="391" t="n">
        <f aca="false">(G57+F57)/D57</f>
        <v>0</v>
      </c>
      <c r="I57" s="369" t="n">
        <f aca="false">D57-E57-F57</f>
        <v>79500000</v>
      </c>
      <c r="J57" s="370" t="n">
        <f aca="false">I57/D57</f>
        <v>1</v>
      </c>
      <c r="K57" s="345"/>
      <c r="L57" s="388"/>
    </row>
    <row r="58" customFormat="false" ht="12.75" hidden="false" customHeight="false" outlineLevel="0" collapsed="false">
      <c r="A58" s="342"/>
      <c r="B58" s="258" t="s">
        <v>290</v>
      </c>
      <c r="C58" s="259" t="n">
        <v>3180000</v>
      </c>
      <c r="D58" s="223" t="n">
        <f aca="false">C58</f>
        <v>3180000</v>
      </c>
      <c r="E58" s="369" t="n">
        <v>0</v>
      </c>
      <c r="F58" s="369" t="n">
        <v>0</v>
      </c>
      <c r="G58" s="392" t="n">
        <v>0</v>
      </c>
      <c r="H58" s="391" t="n">
        <f aca="false">(G58+F58)/D58</f>
        <v>0</v>
      </c>
      <c r="I58" s="369" t="n">
        <f aca="false">D58-E58-F58</f>
        <v>3180000</v>
      </c>
      <c r="J58" s="370" t="n">
        <f aca="false">I58/D58</f>
        <v>1</v>
      </c>
      <c r="K58" s="345"/>
      <c r="L58" s="388"/>
    </row>
    <row r="59" customFormat="false" ht="12.75" hidden="false" customHeight="false" outlineLevel="0" collapsed="false">
      <c r="A59" s="342"/>
      <c r="B59" s="258" t="s">
        <v>291</v>
      </c>
      <c r="C59" s="259" t="n">
        <v>120000000</v>
      </c>
      <c r="D59" s="223" t="n">
        <f aca="false">C59</f>
        <v>120000000</v>
      </c>
      <c r="E59" s="369" t="n">
        <v>0</v>
      </c>
      <c r="F59" s="369" t="n">
        <v>100000000</v>
      </c>
      <c r="G59" s="392" t="n">
        <v>0</v>
      </c>
      <c r="H59" s="391" t="n">
        <f aca="false">(G59+F59)/D59</f>
        <v>0.833333333333333</v>
      </c>
      <c r="I59" s="369" t="n">
        <f aca="false">D59-E59-F59</f>
        <v>20000000</v>
      </c>
      <c r="J59" s="370" t="n">
        <f aca="false">I59/D59</f>
        <v>0.166666666666667</v>
      </c>
      <c r="K59" s="345"/>
      <c r="L59" s="388"/>
    </row>
    <row r="60" customFormat="false" ht="18.75" hidden="false" customHeight="false" outlineLevel="0" collapsed="false">
      <c r="A60" s="342"/>
      <c r="B60" s="246" t="s">
        <v>292</v>
      </c>
      <c r="C60" s="259" t="n">
        <v>42400000</v>
      </c>
      <c r="D60" s="223" t="n">
        <f aca="false">C60</f>
        <v>42400000</v>
      </c>
      <c r="E60" s="369" t="n">
        <v>5000000</v>
      </c>
      <c r="F60" s="369" t="n">
        <f aca="false">6480000+10000000</f>
        <v>16480000</v>
      </c>
      <c r="G60" s="392" t="n">
        <v>651000</v>
      </c>
      <c r="H60" s="391" t="n">
        <f aca="false">(G60+F60)/D60</f>
        <v>0.404033018867925</v>
      </c>
      <c r="I60" s="369" t="n">
        <f aca="false">D60-E60-F60</f>
        <v>20920000</v>
      </c>
      <c r="J60" s="370" t="n">
        <f aca="false">I60/D60</f>
        <v>0.493396226415094</v>
      </c>
      <c r="K60" s="345"/>
      <c r="L60" s="388"/>
    </row>
    <row r="61" customFormat="false" ht="18.75" hidden="false" customHeight="false" outlineLevel="0" collapsed="false">
      <c r="A61" s="342"/>
      <c r="B61" s="246" t="s">
        <v>293</v>
      </c>
      <c r="C61" s="259" t="n">
        <v>139641800</v>
      </c>
      <c r="D61" s="223" t="n">
        <f aca="false">C61</f>
        <v>139641800</v>
      </c>
      <c r="E61" s="367" t="n">
        <v>0</v>
      </c>
      <c r="F61" s="367" t="n">
        <v>0</v>
      </c>
      <c r="G61" s="400" t="n">
        <v>0</v>
      </c>
      <c r="H61" s="391" t="n">
        <f aca="false">(G61+F61)/D61</f>
        <v>0</v>
      </c>
      <c r="I61" s="369" t="n">
        <f aca="false">D61-E61-F61</f>
        <v>139641800</v>
      </c>
      <c r="J61" s="370" t="n">
        <f aca="false">I61/D61</f>
        <v>1</v>
      </c>
      <c r="K61" s="345"/>
      <c r="L61" s="388"/>
    </row>
    <row r="62" customFormat="false" ht="12.75" hidden="false" customHeight="false" outlineLevel="0" collapsed="false">
      <c r="A62" s="342"/>
      <c r="B62" s="258" t="s">
        <v>294</v>
      </c>
      <c r="C62" s="259" t="n">
        <v>37100000</v>
      </c>
      <c r="D62" s="223" t="n">
        <f aca="false">C62</f>
        <v>37100000</v>
      </c>
      <c r="E62" s="369" t="n">
        <v>25000000</v>
      </c>
      <c r="F62" s="369" t="n">
        <v>11640000</v>
      </c>
      <c r="G62" s="392" t="n">
        <v>144000</v>
      </c>
      <c r="H62" s="391" t="n">
        <f aca="false">(G62+F62)/D62</f>
        <v>0.317628032345013</v>
      </c>
      <c r="I62" s="369" t="n">
        <f aca="false">D62-E62-F62</f>
        <v>460000</v>
      </c>
      <c r="J62" s="370" t="n">
        <f aca="false">I62/D62</f>
        <v>0.0123989218328841</v>
      </c>
      <c r="K62" s="345"/>
      <c r="L62" s="388"/>
    </row>
    <row r="63" customFormat="false" ht="18.75" hidden="false" customHeight="false" outlineLevel="0" collapsed="false">
      <c r="A63" s="342"/>
      <c r="B63" s="246" t="s">
        <v>295</v>
      </c>
      <c r="C63" s="259" t="n">
        <v>60000000</v>
      </c>
      <c r="D63" s="223" t="n">
        <f aca="false">C63</f>
        <v>60000000</v>
      </c>
      <c r="E63" s="369" t="n">
        <v>10000000</v>
      </c>
      <c r="F63" s="369" t="n">
        <v>10440000</v>
      </c>
      <c r="G63" s="392" t="n">
        <v>916400</v>
      </c>
      <c r="H63" s="391" t="n">
        <f aca="false">(G63+F63)/D63</f>
        <v>0.189273333333333</v>
      </c>
      <c r="I63" s="369" t="n">
        <f aca="false">D63-E63-F63</f>
        <v>39560000</v>
      </c>
      <c r="J63" s="370" t="n">
        <f aca="false">I63/D63</f>
        <v>0.659333333333333</v>
      </c>
      <c r="K63" s="345"/>
      <c r="L63" s="388"/>
    </row>
    <row r="64" customFormat="false" ht="18.75" hidden="false" customHeight="false" outlineLevel="0" collapsed="false">
      <c r="A64" s="342"/>
      <c r="B64" s="246" t="s">
        <v>296</v>
      </c>
      <c r="C64" s="259" t="n">
        <v>9010000</v>
      </c>
      <c r="D64" s="223" t="n">
        <f aca="false">C64</f>
        <v>9010000</v>
      </c>
      <c r="E64" s="369" t="n">
        <v>0</v>
      </c>
      <c r="F64" s="369" t="n">
        <v>6480000</v>
      </c>
      <c r="G64" s="392" t="n">
        <v>0</v>
      </c>
      <c r="H64" s="391" t="n">
        <f aca="false">(G64+F64)/D64</f>
        <v>0.719200887902331</v>
      </c>
      <c r="I64" s="369" t="n">
        <f aca="false">D64-E64-F64</f>
        <v>2530000</v>
      </c>
      <c r="J64" s="370" t="n">
        <f aca="false">I64/D64</f>
        <v>0.280799112097669</v>
      </c>
      <c r="K64" s="345"/>
      <c r="L64" s="388"/>
    </row>
    <row r="65" customFormat="false" ht="12.75" hidden="false" customHeight="false" outlineLevel="0" collapsed="false">
      <c r="A65" s="342"/>
      <c r="B65" s="258" t="s">
        <v>297</v>
      </c>
      <c r="C65" s="259" t="n">
        <v>168431350</v>
      </c>
      <c r="D65" s="223" t="n">
        <f aca="false">C65</f>
        <v>168431350</v>
      </c>
      <c r="E65" s="369" t="n">
        <v>0</v>
      </c>
      <c r="F65" s="369" t="n">
        <f aca="false">29070978+104542600</f>
        <v>133613578</v>
      </c>
      <c r="G65" s="392" t="n">
        <v>133613578</v>
      </c>
      <c r="H65" s="391" t="n">
        <f aca="false">(G65+F65)/D65</f>
        <v>1.58656423522106</v>
      </c>
      <c r="I65" s="369" t="n">
        <f aca="false">D65-E65-F65</f>
        <v>34817772</v>
      </c>
      <c r="J65" s="370" t="n">
        <f aca="false">I65/D65</f>
        <v>0.206717882389472</v>
      </c>
      <c r="K65" s="345"/>
      <c r="L65" s="388"/>
    </row>
    <row r="66" customFormat="false" ht="13.5" hidden="false" customHeight="false" outlineLevel="0" collapsed="false">
      <c r="A66" s="342"/>
      <c r="B66" s="261" t="s">
        <v>298</v>
      </c>
      <c r="C66" s="247" t="n">
        <v>14840000</v>
      </c>
      <c r="D66" s="248" t="n">
        <f aca="false">C66</f>
        <v>14840000</v>
      </c>
      <c r="E66" s="394" t="n">
        <v>0</v>
      </c>
      <c r="F66" s="394" t="n">
        <v>10201476</v>
      </c>
      <c r="G66" s="395" t="n">
        <v>0</v>
      </c>
      <c r="H66" s="396" t="n">
        <f aca="false">(G66+F66)/D66</f>
        <v>0.687430997304582</v>
      </c>
      <c r="I66" s="369" t="n">
        <f aca="false">D66-E66-F66</f>
        <v>4638524</v>
      </c>
      <c r="J66" s="401" t="n">
        <f aca="false">I66/D66</f>
        <v>0.312569002695418</v>
      </c>
      <c r="K66" s="345"/>
      <c r="L66" s="388"/>
    </row>
    <row r="67" customFormat="false" ht="13.5" hidden="false" customHeight="false" outlineLevel="0" collapsed="false">
      <c r="A67" s="342"/>
      <c r="B67" s="228" t="s">
        <v>299</v>
      </c>
      <c r="C67" s="229" t="n">
        <f aca="false">SUM(C39:C66)</f>
        <v>1817251132</v>
      </c>
      <c r="D67" s="229" t="n">
        <f aca="false">SUM(D39:D66)</f>
        <v>1817251132</v>
      </c>
      <c r="E67" s="287" t="n">
        <f aca="false">SUM(E39:E66)</f>
        <v>70000000</v>
      </c>
      <c r="F67" s="229" t="n">
        <f aca="false">SUM(F39:F66)</f>
        <v>542587615.12</v>
      </c>
      <c r="G67" s="229" t="n">
        <f aca="false">SUM(G39:G66)</f>
        <v>190811449.12</v>
      </c>
      <c r="H67" s="397" t="n">
        <f aca="false">(G67+F67)/D67</f>
        <v>0.403576066799776</v>
      </c>
      <c r="I67" s="281" t="n">
        <f aca="false">SUM(I39:I66)</f>
        <v>1204663516.88</v>
      </c>
      <c r="J67" s="377" t="n">
        <f aca="false">I67/D67</f>
        <v>0.662904259993054</v>
      </c>
      <c r="K67" s="345"/>
      <c r="L67" s="388"/>
    </row>
    <row r="68" customFormat="false" ht="13.5" hidden="false" customHeight="false" outlineLevel="0" collapsed="false">
      <c r="A68" s="342"/>
      <c r="B68" s="254" t="s">
        <v>300</v>
      </c>
      <c r="C68" s="238"/>
      <c r="D68" s="203"/>
      <c r="E68" s="378"/>
      <c r="F68" s="378"/>
      <c r="G68" s="378"/>
      <c r="H68" s="379"/>
      <c r="I68" s="378"/>
      <c r="J68" s="380"/>
      <c r="K68" s="345"/>
      <c r="L68" s="388"/>
    </row>
    <row r="69" customFormat="false" ht="12.75" hidden="false" customHeight="false" outlineLevel="0" collapsed="false">
      <c r="A69" s="342"/>
      <c r="B69" s="239" t="s">
        <v>301</v>
      </c>
      <c r="C69" s="209" t="n">
        <v>191637788</v>
      </c>
      <c r="D69" s="208" t="n">
        <f aca="false">C69</f>
        <v>191637788</v>
      </c>
      <c r="E69" s="362" t="n">
        <v>0</v>
      </c>
      <c r="F69" s="403" t="n">
        <f aca="false">18648412+18648412+18648412</f>
        <v>55945236</v>
      </c>
      <c r="G69" s="409" t="n">
        <v>2000000</v>
      </c>
      <c r="H69" s="387" t="n">
        <f aca="false">(G69+F69)/D69</f>
        <v>0.302368528695395</v>
      </c>
      <c r="I69" s="362" t="n">
        <f aca="false">D69-E69-F69</f>
        <v>135692552</v>
      </c>
      <c r="J69" s="364" t="n">
        <f aca="false">I69/D69</f>
        <v>0.708067826372532</v>
      </c>
      <c r="K69" s="345"/>
      <c r="L69" s="388"/>
    </row>
    <row r="70" customFormat="false" ht="13.5" hidden="false" customHeight="false" outlineLevel="0" collapsed="false">
      <c r="A70" s="342"/>
      <c r="B70" s="267" t="s">
        <v>302</v>
      </c>
      <c r="C70" s="204" t="n">
        <v>2523330</v>
      </c>
      <c r="D70" s="268" t="n">
        <f aca="false">C70</f>
        <v>2523330</v>
      </c>
      <c r="E70" s="394" t="n">
        <v>0</v>
      </c>
      <c r="F70" s="405" t="n">
        <v>0</v>
      </c>
      <c r="G70" s="413" t="n">
        <v>0</v>
      </c>
      <c r="H70" s="396" t="n">
        <f aca="false">(G70+F70)/D70</f>
        <v>0</v>
      </c>
      <c r="I70" s="369" t="n">
        <f aca="false">D70-E70-F70</f>
        <v>2523330</v>
      </c>
      <c r="J70" s="407" t="n">
        <f aca="false">I70/D70</f>
        <v>1</v>
      </c>
      <c r="K70" s="345"/>
      <c r="L70" s="388"/>
    </row>
    <row r="71" customFormat="false" ht="13.5" hidden="false" customHeight="false" outlineLevel="0" collapsed="false">
      <c r="A71" s="342"/>
      <c r="B71" s="271" t="s">
        <v>269</v>
      </c>
      <c r="C71" s="229" t="n">
        <f aca="false">SUM(C69:C70)</f>
        <v>194161118</v>
      </c>
      <c r="D71" s="229" t="n">
        <f aca="false">SUM(D69:D70)</f>
        <v>194161118</v>
      </c>
      <c r="E71" s="287" t="n">
        <f aca="false">SUM(E69:E70)</f>
        <v>0</v>
      </c>
      <c r="F71" s="233" t="n">
        <f aca="false">SUM(F69:F70)</f>
        <v>55945236</v>
      </c>
      <c r="G71" s="287" t="n">
        <f aca="false">SUM(G69:G70)</f>
        <v>2000000</v>
      </c>
      <c r="H71" s="397" t="n">
        <f aca="false">(G71+F71)/D71</f>
        <v>0.298438928436743</v>
      </c>
      <c r="I71" s="281" t="n">
        <f aca="false">SUM(I69:I70)</f>
        <v>138215882</v>
      </c>
      <c r="J71" s="408" t="n">
        <f aca="false">I71/D71</f>
        <v>0.711861795109771</v>
      </c>
      <c r="K71" s="345"/>
      <c r="L71" s="388"/>
    </row>
    <row r="72" customFormat="false" ht="13.5" hidden="false" customHeight="false" outlineLevel="0" collapsed="false">
      <c r="A72" s="342"/>
      <c r="B72" s="254" t="s">
        <v>303</v>
      </c>
      <c r="C72" s="273"/>
      <c r="D72" s="197"/>
      <c r="E72" s="381"/>
      <c r="F72" s="381"/>
      <c r="G72" s="381"/>
      <c r="H72" s="379"/>
      <c r="I72" s="358"/>
      <c r="J72" s="380"/>
      <c r="K72" s="345"/>
      <c r="L72" s="388"/>
    </row>
    <row r="73" customFormat="false" ht="12.75" hidden="false" customHeight="false" outlineLevel="0" collapsed="false">
      <c r="A73" s="342"/>
      <c r="B73" s="239" t="s">
        <v>304</v>
      </c>
      <c r="C73" s="209" t="n">
        <v>1968734663</v>
      </c>
      <c r="D73" s="208" t="n">
        <f aca="false">C73</f>
        <v>1968734663</v>
      </c>
      <c r="E73" s="409" t="n">
        <v>0</v>
      </c>
      <c r="F73" s="362" t="n">
        <v>200000000</v>
      </c>
      <c r="G73" s="385" t="n">
        <v>120795428.26</v>
      </c>
      <c r="H73" s="387" t="n">
        <f aca="false">(G73+F73)/D73</f>
        <v>0.162944978969977</v>
      </c>
      <c r="I73" s="362" t="n">
        <f aca="false">D73-E73-F73</f>
        <v>1768734663</v>
      </c>
      <c r="J73" s="364" t="n">
        <f aca="false">I73/D73</f>
        <v>0.898411907018879</v>
      </c>
      <c r="K73" s="345"/>
      <c r="L73" s="388"/>
    </row>
    <row r="74" customFormat="false" ht="13.5" hidden="false" customHeight="false" outlineLevel="0" collapsed="false">
      <c r="A74" s="342"/>
      <c r="B74" s="261" t="s">
        <v>305</v>
      </c>
      <c r="C74" s="247" t="n">
        <v>40000000</v>
      </c>
      <c r="D74" s="410" t="n">
        <f aca="false">C74</f>
        <v>40000000</v>
      </c>
      <c r="E74" s="394" t="n">
        <v>0</v>
      </c>
      <c r="F74" s="394" t="n">
        <f aca="false">2000000+2274000</f>
        <v>4274000</v>
      </c>
      <c r="G74" s="395" t="n">
        <v>3137000</v>
      </c>
      <c r="H74" s="396" t="n">
        <f aca="false">(G74+F74)/D74</f>
        <v>0.185275</v>
      </c>
      <c r="I74" s="369" t="n">
        <f aca="false">D74-E74-F74</f>
        <v>35726000</v>
      </c>
      <c r="J74" s="407" t="n">
        <f aca="false">I74/D74</f>
        <v>0.89315</v>
      </c>
      <c r="K74" s="345"/>
      <c r="L74" s="388"/>
    </row>
    <row r="75" customFormat="false" ht="13.5" hidden="false" customHeight="false" outlineLevel="0" collapsed="false">
      <c r="A75" s="342"/>
      <c r="B75" s="254" t="s">
        <v>299</v>
      </c>
      <c r="C75" s="197" t="n">
        <f aca="false">SUM(C73:C74)</f>
        <v>2008734663</v>
      </c>
      <c r="D75" s="197" t="n">
        <f aca="false">SUM(D73:D74)</f>
        <v>2008734663</v>
      </c>
      <c r="E75" s="287" t="n">
        <f aca="false">SUM(E73:E74)</f>
        <v>0</v>
      </c>
      <c r="F75" s="233" t="n">
        <f aca="false">SUM(F73:F74)</f>
        <v>204274000</v>
      </c>
      <c r="G75" s="411" t="n">
        <f aca="false">SUM(G73:G74)</f>
        <v>123932428.26</v>
      </c>
      <c r="H75" s="397" t="n">
        <f aca="false">(G75+F75)/D75</f>
        <v>0.163389637419723</v>
      </c>
      <c r="I75" s="281" t="n">
        <f aca="false">SUM(I73:I74)</f>
        <v>1804460663</v>
      </c>
      <c r="J75" s="408" t="n">
        <f aca="false">I75/D75</f>
        <v>0.898307126489807</v>
      </c>
      <c r="K75" s="345"/>
      <c r="L75" s="388"/>
    </row>
    <row r="76" customFormat="false" ht="13.5" hidden="false" customHeight="false" outlineLevel="0" collapsed="false">
      <c r="A76" s="342"/>
      <c r="B76" s="271" t="s">
        <v>306</v>
      </c>
      <c r="C76" s="281"/>
      <c r="D76" s="229"/>
      <c r="E76" s="343"/>
      <c r="F76" s="343"/>
      <c r="G76" s="343"/>
      <c r="H76" s="344"/>
      <c r="I76" s="344"/>
      <c r="J76" s="344"/>
      <c r="K76" s="345"/>
      <c r="L76" s="388"/>
    </row>
    <row r="77" customFormat="false" ht="12.75" hidden="false" customHeight="false" outlineLevel="0" collapsed="false">
      <c r="A77" s="342"/>
      <c r="B77" s="207" t="s">
        <v>307</v>
      </c>
      <c r="C77" s="284" t="n">
        <v>265000000</v>
      </c>
      <c r="D77" s="212" t="n">
        <f aca="false">C77</f>
        <v>265000000</v>
      </c>
      <c r="E77" s="409" t="n">
        <v>0</v>
      </c>
      <c r="F77" s="409" t="n">
        <v>0</v>
      </c>
      <c r="G77" s="385" t="n">
        <v>0</v>
      </c>
      <c r="H77" s="387" t="n">
        <f aca="false">(G77+F77)/D77</f>
        <v>0</v>
      </c>
      <c r="I77" s="362" t="n">
        <f aca="false">D77-E77-F77</f>
        <v>265000000</v>
      </c>
      <c r="J77" s="364" t="n">
        <f aca="false">I77/D77</f>
        <v>1</v>
      </c>
      <c r="K77" s="345"/>
      <c r="L77" s="388"/>
    </row>
    <row r="78" customFormat="false" ht="13.5" hidden="false" customHeight="false" outlineLevel="0" collapsed="false">
      <c r="A78" s="342"/>
      <c r="B78" s="221" t="s">
        <v>308</v>
      </c>
      <c r="C78" s="285" t="n">
        <v>15900000</v>
      </c>
      <c r="D78" s="412" t="n">
        <f aca="false">C78</f>
        <v>15900000</v>
      </c>
      <c r="E78" s="413" t="n">
        <v>0</v>
      </c>
      <c r="F78" s="413" t="n">
        <v>0</v>
      </c>
      <c r="G78" s="406" t="n">
        <v>0</v>
      </c>
      <c r="H78" s="396" t="n">
        <f aca="false">(G78+F78)/D78</f>
        <v>0</v>
      </c>
      <c r="I78" s="369" t="n">
        <f aca="false">D78-E78-F78</f>
        <v>15900000</v>
      </c>
      <c r="J78" s="407" t="n">
        <f aca="false">I78/D78</f>
        <v>1</v>
      </c>
      <c r="K78" s="345"/>
      <c r="L78" s="388"/>
    </row>
    <row r="79" customFormat="false" ht="13.5" hidden="false" customHeight="false" outlineLevel="0" collapsed="false">
      <c r="A79" s="342"/>
      <c r="B79" s="271" t="s">
        <v>269</v>
      </c>
      <c r="C79" s="231" t="n">
        <f aca="false">SUM(C77:C78)</f>
        <v>280900000</v>
      </c>
      <c r="D79" s="231" t="n">
        <f aca="false">SUM(D77:D78)</f>
        <v>280900000</v>
      </c>
      <c r="E79" s="414" t="n">
        <f aca="false">SUM(E77:E78)</f>
        <v>0</v>
      </c>
      <c r="F79" s="414" t="n">
        <f aca="false">SUM(F77:F78)</f>
        <v>0</v>
      </c>
      <c r="G79" s="415" t="n">
        <f aca="false">SUM(G77:G78)</f>
        <v>0</v>
      </c>
      <c r="H79" s="397" t="n">
        <f aca="false">(G79+F79)/D79</f>
        <v>0</v>
      </c>
      <c r="I79" s="281" t="n">
        <f aca="false">SUM(I77:I78)</f>
        <v>280900000</v>
      </c>
      <c r="J79" s="408" t="n">
        <f aca="false">I79/D79</f>
        <v>1</v>
      </c>
      <c r="K79" s="345"/>
      <c r="L79" s="388"/>
    </row>
    <row r="80" customFormat="false" ht="13.5" hidden="false" customHeight="false" outlineLevel="0" collapsed="false">
      <c r="A80" s="342"/>
      <c r="B80" s="416" t="s">
        <v>200</v>
      </c>
      <c r="C80" s="231" t="n">
        <f aca="false">C37+C67+C71+C75+C79</f>
        <v>7555228867</v>
      </c>
      <c r="D80" s="231" t="n">
        <f aca="false">D37+D67+D71+D75+D79</f>
        <v>7555228867</v>
      </c>
      <c r="E80" s="253" t="n">
        <f aca="false">E37+E67+E71+E75+E79</f>
        <v>145858000</v>
      </c>
      <c r="F80" s="231" t="n">
        <f aca="false">F37+F67+F71+F75+F79</f>
        <v>1962106568.78</v>
      </c>
      <c r="G80" s="231" t="n">
        <f aca="false">G37+G67+G71+G75+G79</f>
        <v>905179157.04</v>
      </c>
      <c r="H80" s="231" t="n">
        <f aca="false">H37+H67+H71+H75+H79</f>
        <v>1.40247816512166</v>
      </c>
      <c r="I80" s="231" t="n">
        <f aca="false">I37+I67+I71+I75+I79</f>
        <v>5447264298.22</v>
      </c>
      <c r="J80" s="231" t="n">
        <f aca="false">J37+J67+J71+J75+J79</f>
        <v>3.89351305400304</v>
      </c>
      <c r="K80" s="345"/>
      <c r="L80" s="388" t="n">
        <f aca="false">I80-5447264298.22</f>
        <v>0</v>
      </c>
    </row>
    <row r="81" customFormat="false" ht="13.5" hidden="false" customHeight="false" outlineLevel="0" collapsed="false">
      <c r="A81" s="301"/>
      <c r="B81" s="417"/>
      <c r="C81" s="418"/>
      <c r="D81" s="418"/>
      <c r="E81" s="418"/>
      <c r="F81" s="432"/>
      <c r="G81" s="419"/>
      <c r="H81" s="420"/>
      <c r="I81" s="430"/>
      <c r="J81" s="420"/>
      <c r="K81" s="421"/>
      <c r="L81" s="388"/>
    </row>
    <row r="82" customFormat="false" ht="12.75" hidden="false" customHeight="false" outlineLevel="0" collapsed="false">
      <c r="B82" s="2"/>
      <c r="C82" s="393"/>
      <c r="D82" s="393"/>
      <c r="E82" s="388"/>
      <c r="F82" s="431"/>
      <c r="G82" s="388"/>
      <c r="H82" s="388"/>
      <c r="I82" s="388"/>
      <c r="J82" s="388"/>
      <c r="K82" s="311"/>
      <c r="L82" s="388"/>
    </row>
    <row r="83" customFormat="false" ht="12.75" hidden="false" customHeight="false" outlineLevel="0" collapsed="false">
      <c r="B83" s="2"/>
      <c r="C83" s="393"/>
      <c r="D83" s="393"/>
      <c r="K83" s="311"/>
      <c r="L83" s="388"/>
    </row>
    <row r="84" customFormat="false" ht="12.75" hidden="false" customHeight="false" outlineLevel="0" collapsed="false">
      <c r="B84" s="174" t="s">
        <v>346</v>
      </c>
      <c r="C84" s="393"/>
      <c r="D84" s="393"/>
      <c r="F84" s="423"/>
      <c r="K84" s="311"/>
    </row>
    <row r="85" customFormat="false" ht="12.75" hidden="false" customHeight="false" outlineLevel="0" collapsed="false">
      <c r="B85" s="424"/>
      <c r="C85" s="393"/>
      <c r="D85" s="425"/>
      <c r="K85" s="311"/>
    </row>
    <row r="86" customFormat="false" ht="12.75" hidden="false" customHeight="false" outlineLevel="0" collapsed="false">
      <c r="B86" s="424"/>
      <c r="C86" s="393"/>
      <c r="D86" s="393"/>
      <c r="K86" s="311"/>
    </row>
    <row r="87" customFormat="false" ht="12.75" hidden="false" customHeight="false" outlineLevel="0" collapsed="false">
      <c r="B87" s="426"/>
      <c r="K87" s="311"/>
    </row>
    <row r="88" customFormat="false" ht="15.75" hidden="false" customHeight="false" outlineLevel="0" collapsed="false">
      <c r="B88" s="294"/>
      <c r="D88" s="171"/>
      <c r="E88" s="427"/>
      <c r="F88" s="171"/>
      <c r="K88" s="311"/>
    </row>
    <row r="89" customFormat="false" ht="12.75" hidden="false" customHeight="false" outlineLevel="0" collapsed="false">
      <c r="B89" s="174" t="s">
        <v>219</v>
      </c>
      <c r="C89" s="300"/>
      <c r="D89" s="176" t="s">
        <v>220</v>
      </c>
      <c r="E89" s="179"/>
      <c r="K89" s="311"/>
    </row>
    <row r="90" customFormat="false" ht="12.75" hidden="false" customHeight="false" outlineLevel="0" collapsed="false">
      <c r="B90" s="178" t="s">
        <v>221</v>
      </c>
      <c r="C90" s="300"/>
      <c r="D90" s="180" t="s">
        <v>222</v>
      </c>
      <c r="E90" s="298"/>
      <c r="K90" s="311"/>
    </row>
    <row r="91" customFormat="false" ht="12.75" hidden="false" customHeight="false" outlineLevel="0" collapsed="false">
      <c r="B91" s="426"/>
      <c r="I91" s="428" t="n">
        <f aca="false">E80+F80</f>
        <v>2107964568.78</v>
      </c>
      <c r="K91" s="311"/>
    </row>
    <row r="92" customFormat="false" ht="13.5" hidden="false" customHeight="false" outlineLevel="0" collapsed="false">
      <c r="B92" s="429" t="s">
        <v>223</v>
      </c>
      <c r="C92" s="302"/>
      <c r="D92" s="171"/>
      <c r="E92" s="171"/>
      <c r="F92" s="171"/>
      <c r="G92" s="171"/>
      <c r="H92" s="171"/>
      <c r="I92" s="171"/>
      <c r="J92" s="171"/>
      <c r="K92" s="337"/>
    </row>
  </sheetData>
  <mergeCells count="2">
    <mergeCell ref="B3:J3"/>
    <mergeCell ref="B4:J4"/>
  </mergeCells>
  <printOptions headings="false" gridLines="false" gridLinesSet="true" horizontalCentered="false" verticalCentered="false"/>
  <pageMargins left="0.679861111111111" right="0.275694444444444" top="1.49583333333333" bottom="0.98402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DES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04:01Z</dcterms:created>
  <dc:creator>CONTABILIDAD</dc:creator>
  <dc:description/>
  <dc:language>en-US</dc:language>
  <cp:lastModifiedBy>Financiero</cp:lastModifiedBy>
  <cp:lastPrinted>2025-04-22T20:53:09Z</cp:lastPrinted>
  <dcterms:modified xsi:type="dcterms:W3CDTF">2025-05-12T14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